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Year 1" sheetId="2" state="visible" r:id="rId3"/>
    <sheet name="Year 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 NON-REVENUE WATER ANALYSIS WORKSHEET</t>
  </si>
  <si>
    <t xml:space="preserve">Project:</t>
  </si>
  <si>
    <t xml:space="preserve"> </t>
  </si>
  <si>
    <t xml:space="preserve">Report Date:</t>
  </si>
  <si>
    <t xml:space="preserve">This is a simple spreadsheet created to assist a small water system in tracking water use.   Without getting too detailed with</t>
  </si>
  <si>
    <t xml:space="preserve">information you can enter some basic data and determine where you might look for your non-revenue water.  Once the </t>
  </si>
  <si>
    <t xml:space="preserve">information is entered in the light blue boxes, it will be graphed on the second page.</t>
  </si>
  <si>
    <t xml:space="preserve">Definitions:</t>
  </si>
  <si>
    <r>
      <rPr>
        <b val="true"/>
        <sz val="11"/>
        <color rgb="FF000000"/>
        <rFont val="Calibri"/>
        <family val="2"/>
      </rPr>
      <t xml:space="preserve">Water to System</t>
    </r>
    <r>
      <rPr>
        <sz val="11"/>
        <color rgb="FF000000"/>
        <rFont val="Calibri"/>
        <family val="2"/>
      </rPr>
      <t xml:space="preserve"> is the total water purchased or pumped from the treatment facility</t>
    </r>
  </si>
  <si>
    <r>
      <rPr>
        <b val="true"/>
        <sz val="11"/>
        <color rgb="FF000000"/>
        <rFont val="Calibri"/>
        <family val="2"/>
      </rPr>
      <t xml:space="preserve">Water Metered and Billed</t>
    </r>
    <r>
      <rPr>
        <sz val="11"/>
        <color rgb="FF000000"/>
        <rFont val="Calibri"/>
        <family val="2"/>
      </rPr>
      <t xml:space="preserve"> is the amount registered from monthly reading of customers meters.</t>
    </r>
  </si>
  <si>
    <r>
      <rPr>
        <b val="true"/>
        <sz val="11"/>
        <color rgb="FF000000"/>
        <rFont val="Calibri"/>
        <family val="2"/>
      </rPr>
      <t xml:space="preserve">Water Metered and Not Billed</t>
    </r>
    <r>
      <rPr>
        <sz val="11"/>
        <color rgb="FF000000"/>
        <rFont val="Calibri"/>
        <family val="2"/>
      </rPr>
      <t xml:space="preserve"> is the amount registered from monthly reading of meters from services not billed </t>
    </r>
  </si>
  <si>
    <t xml:space="preserve">such as Village hall, maintainance building, park, etc.</t>
  </si>
  <si>
    <r>
      <rPr>
        <b val="true"/>
        <sz val="11"/>
        <color rgb="FF000000"/>
        <rFont val="Calibri"/>
        <family val="2"/>
      </rPr>
      <t xml:space="preserve">Water Used for Maintainence/Firefighting </t>
    </r>
    <r>
      <rPr>
        <sz val="11"/>
        <color rgb="FF000000"/>
        <rFont val="Calibri"/>
        <family val="2"/>
      </rPr>
      <t xml:space="preserve">is an estimate of water used for flushing, firefighthing, leaks, etc.</t>
    </r>
  </si>
  <si>
    <r>
      <rPr>
        <b val="true"/>
        <sz val="11"/>
        <color rgb="FF000000"/>
        <rFont val="Calibri"/>
        <family val="2"/>
      </rPr>
      <t xml:space="preserve">Unaccounted for Water (Lost)</t>
    </r>
    <r>
      <rPr>
        <sz val="11"/>
        <color rgb="FF000000"/>
        <rFont val="Calibri"/>
        <family val="2"/>
      </rPr>
      <t xml:space="preserve"> is water that you cannot explain where it is.</t>
    </r>
  </si>
  <si>
    <r>
      <rPr>
        <b val="true"/>
        <sz val="11"/>
        <color rgb="FF000000"/>
        <rFont val="Calibri"/>
        <family val="2"/>
      </rPr>
      <t xml:space="preserve">Number of Services</t>
    </r>
    <r>
      <rPr>
        <sz val="11"/>
        <color rgb="FF000000"/>
        <rFont val="Calibri"/>
        <family val="2"/>
      </rPr>
      <t xml:space="preserve"> is the number of service connections to your system.</t>
    </r>
  </si>
  <si>
    <r>
      <rPr>
        <b val="true"/>
        <sz val="11"/>
        <color rgb="FF000000"/>
        <rFont val="Calibri"/>
        <family val="2"/>
      </rPr>
      <t xml:space="preserve">Gallons Lost/Service</t>
    </r>
    <r>
      <rPr>
        <sz val="11"/>
        <color rgb="FF000000"/>
        <rFont val="Calibri"/>
        <family val="2"/>
      </rPr>
      <t xml:space="preserve"> is a measurement to use to gauge the amount of water being wasted.</t>
    </r>
  </si>
  <si>
    <t xml:space="preserve">User entered data</t>
  </si>
  <si>
    <t xml:space="preserve">       Year: </t>
  </si>
  <si>
    <t xml:space="preserve">         NON-REVENUE WATER</t>
  </si>
  <si>
    <t xml:space="preserve">                   UNBILLED AUTHORIZED</t>
  </si>
  <si>
    <r>
      <rPr>
        <sz val="11"/>
        <color rgb="FF000000"/>
        <rFont val="Calibri"/>
        <family val="2"/>
      </rPr>
      <t xml:space="preserve">      </t>
    </r>
    <r>
      <rPr>
        <b val="true"/>
        <sz val="11"/>
        <color rgb="FF000000"/>
        <rFont val="Calibri"/>
        <family val="2"/>
      </rPr>
      <t xml:space="preserve">  WATER LOSSES</t>
    </r>
  </si>
  <si>
    <t xml:space="preserve">Gallons of Water to System         </t>
  </si>
  <si>
    <t xml:space="preserve">Water Metered and Billed      </t>
  </si>
  <si>
    <t xml:space="preserve">Water Metered not Billed              </t>
  </si>
  <si>
    <t xml:space="preserve">Water for Maint/ Fire Fighting/ Leaks      </t>
  </si>
  <si>
    <t xml:space="preserve">Apparent and Real Losses</t>
  </si>
  <si>
    <t xml:space="preserve">Number of Services</t>
  </si>
  <si>
    <t xml:space="preserve">Gallons lost/ servi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: </t>
  </si>
  <si>
    <r>
      <rPr>
        <b val="true"/>
        <sz val="11"/>
        <color rgb="FF000000"/>
        <rFont val="Calibri"/>
        <family val="2"/>
      </rPr>
      <t xml:space="preserve">Water Metered and Billed</t>
    </r>
    <r>
      <rPr>
        <sz val="11"/>
        <color rgb="FF000000"/>
        <rFont val="Calibri"/>
        <family val="2"/>
      </rPr>
      <t xml:space="preserve"> is the amount registed from monthly reading of customers meters.</t>
    </r>
  </si>
  <si>
    <r>
      <rPr>
        <b val="true"/>
        <sz val="11"/>
        <color rgb="FF000000"/>
        <rFont val="Calibri"/>
        <family val="2"/>
      </rPr>
      <t xml:space="preserve">Water Metered and Not Billed</t>
    </r>
    <r>
      <rPr>
        <sz val="11"/>
        <color rgb="FF000000"/>
        <rFont val="Calibri"/>
        <family val="2"/>
      </rPr>
      <t xml:space="preserve"> is the amount registered from monthly reading of meters from serices not billed </t>
    </r>
  </si>
  <si>
    <r>
      <rPr>
        <b val="true"/>
        <sz val="11"/>
        <color rgb="FF000000"/>
        <rFont val="Calibri"/>
        <family val="2"/>
      </rPr>
      <t xml:space="preserve">Gallons Lost/Service</t>
    </r>
    <r>
      <rPr>
        <sz val="11"/>
        <color rgb="FF000000"/>
        <rFont val="Calibri"/>
        <family val="2"/>
      </rPr>
      <t xml:space="preserve"> is a measurement to use to gauge the amount of water being wasted. Goal is 100 gallons.</t>
    </r>
  </si>
  <si>
    <t xml:space="preserve">Must be entered in gallons</t>
  </si>
  <si>
    <t xml:space="preserve">             UNBILLED AUTHORIZED</t>
  </si>
  <si>
    <r>
      <rPr>
        <sz val="11"/>
        <color rgb="FF000000"/>
        <rFont val="Calibri"/>
        <family val="2"/>
      </rPr>
      <t xml:space="preserve">      </t>
    </r>
    <r>
      <rPr>
        <b val="true"/>
        <sz val="11"/>
        <color rgb="FF000000"/>
        <rFont val="Calibri"/>
        <family val="2"/>
      </rPr>
      <t xml:space="preserve">     LOSSES</t>
    </r>
  </si>
  <si>
    <t xml:space="preserve">Unaccounted for Water (Lost)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%"/>
    <numFmt numFmtId="168" formatCode="#,##0.00"/>
    <numFmt numFmtId="169" formatCode="0.0"/>
    <numFmt numFmtId="170" formatCode="General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316207537604"/>
          <c:y val="0.0132553056476063"/>
          <c:w val="0.641203312489437"/>
          <c:h val="0.986744694352394"/>
        </c:manualLayout>
      </c:layout>
      <c:lineChart>
        <c:grouping val="standard"/>
        <c:varyColors val="0"/>
        <c:ser>
          <c:idx val="0"/>
          <c:order val="0"/>
          <c:tx>
            <c:strRef>
              <c:f>Sample!$B$20</c:f>
              <c:strCache>
                <c:ptCount val="1"/>
                <c:pt idx="0">
                  <c:v>Gallons of Water to System      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66cc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ample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ample!$B$21:$B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Sample!$D$20</c:f>
              <c:strCache>
                <c:ptCount val="1"/>
                <c:pt idx="0">
                  <c:v>Water Metered and Billed    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99cc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ample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ample!$D$21:$D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Sample!$F$20</c:f>
              <c:strCache>
                <c:ptCount val="1"/>
                <c:pt idx="0">
                  <c:v>Water Metered not Billed             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ample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ample!$F$21:$F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Sample!$H$20</c:f>
              <c:strCache>
                <c:ptCount val="1"/>
                <c:pt idx="0">
                  <c:v>Water for Maint/ Fire Fighting/ Leaks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ample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ample!$H$21:$H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Sample!$J$20</c:f>
              <c:strCache>
                <c:ptCount val="1"/>
                <c:pt idx="0">
                  <c:v>Apparent and Real Loss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808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ample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ample!$J$21:$J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5694"/>
        <c:axId val="97148509"/>
      </c:lineChart>
      <c:catAx>
        <c:axId val="959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8509"/>
        <c:crossesAt val="0"/>
        <c:auto val="1"/>
        <c:lblAlgn val="ctr"/>
        <c:lblOffset val="100"/>
        <c:noMultiLvlLbl val="0"/>
      </c:catAx>
      <c:valAx>
        <c:axId val="97148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96264999155"/>
          <c:y val="0.129027709229359"/>
          <c:w val="0.307039040054081"/>
          <c:h val="0.74871324825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07855492544"/>
          <c:y val="0.0130855432588571"/>
          <c:w val="0.641965973534972"/>
          <c:h val="0.986705644880629"/>
        </c:manualLayout>
      </c:layout>
      <c:lineChart>
        <c:grouping val="standard"/>
        <c:varyColors val="0"/>
        <c:ser>
          <c:idx val="0"/>
          <c:order val="0"/>
          <c:tx>
            <c:strRef>
              <c:f>'Year 1'!$B$20</c:f>
              <c:strCache>
                <c:ptCount val="1"/>
                <c:pt idx="0">
                  <c:v>Gallons of Water to System      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66cc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ear 1'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1'!$B$21:$B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Year 1'!$D$20</c:f>
              <c:strCache>
                <c:ptCount val="1"/>
                <c:pt idx="0">
                  <c:v>Water Metered and Billed    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99cc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ear 1'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1'!$D$21:$D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Year 1'!$F$20</c:f>
              <c:strCache>
                <c:ptCount val="1"/>
                <c:pt idx="0">
                  <c:v>Water Metered not Billed             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ear 1'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1'!$F$21:$F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Year 1'!$H$20</c:f>
              <c:strCache>
                <c:ptCount val="1"/>
                <c:pt idx="0">
                  <c:v>Water for Maint/ Fire Fighting/ Leaks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ear 1'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1'!$H$21:$H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Year 1'!$J$20</c:f>
              <c:strCache>
                <c:ptCount val="1"/>
                <c:pt idx="0">
                  <c:v>Unaccounted for Water (Lost)    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808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ear 1'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1'!$J$21:$J$3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4772"/>
        <c:axId val="65259449"/>
      </c:lineChart>
      <c:catAx>
        <c:axId val="61764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9449"/>
        <c:crossesAt val="0"/>
        <c:auto val="1"/>
        <c:lblAlgn val="ctr"/>
        <c:lblOffset val="100"/>
        <c:noMultiLvlLbl val="0"/>
      </c:catAx>
      <c:valAx>
        <c:axId val="65259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4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23020373871"/>
          <c:y val="0.134892461891835"/>
          <c:w val="0.305272001680319"/>
          <c:h val="0.739124382264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07855492544"/>
          <c:y val="0.0130855432588571"/>
          <c:w val="0.641965973534972"/>
          <c:h val="0.986705644880629"/>
        </c:manualLayout>
      </c:layout>
      <c:lineChart>
        <c:grouping val="standard"/>
        <c:varyColors val="0"/>
        <c:ser>
          <c:idx val="0"/>
          <c:order val="0"/>
          <c:tx>
            <c:strRef>
              <c:f>'Year 2'!$B$20</c:f>
              <c:strCache>
                <c:ptCount val="1"/>
                <c:pt idx="0">
                  <c:v>Gallons of Water to System      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66cc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ear 2'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'!$B$21:$B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Year 2'!$D$20</c:f>
              <c:strCache>
                <c:ptCount val="1"/>
                <c:pt idx="0">
                  <c:v>Water Metered and Billed    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99cc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ear 2'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'!$D$21:$D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Year 2'!$F$20</c:f>
              <c:strCache>
                <c:ptCount val="1"/>
                <c:pt idx="0">
                  <c:v>Water Metered not Billed             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ear 2'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'!$F$21:$F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Year 2'!$H$20</c:f>
              <c:strCache>
                <c:ptCount val="1"/>
                <c:pt idx="0">
                  <c:v>Water for Maint/ Fire Fighting/ Leaks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ear 2'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'!$H$21:$H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Year 2'!$J$20</c:f>
              <c:strCache>
                <c:ptCount val="1"/>
                <c:pt idx="0">
                  <c:v>Unaccounted for Water (Lost)    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808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ear 2'!$A$21:$A$3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Year 2'!$J$21:$J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74"/>
        <c:axId val="46422891"/>
      </c:lineChart>
      <c:catAx>
        <c:axId val="349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2891"/>
        <c:crossesAt val="0"/>
        <c:auto val="1"/>
        <c:lblAlgn val="ctr"/>
        <c:lblOffset val="100"/>
        <c:noMultiLvlLbl val="0"/>
      </c:catAx>
      <c:valAx>
        <c:axId val="46422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23020373871"/>
          <c:y val="0.134892461891835"/>
          <c:w val="0.305272001680319"/>
          <c:h val="0.739124382264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520</xdr:colOff>
      <xdr:row>2</xdr:row>
      <xdr:rowOff>228960</xdr:rowOff>
    </xdr:to>
    <xdr:pic>
      <xdr:nvPicPr>
        <xdr:cNvPr id="0" name="Picture 4" descr="OH-RCAP logo - no mission statement.jpg"/>
        <xdr:cNvPicPr/>
      </xdr:nvPicPr>
      <xdr:blipFill>
        <a:blip r:embed="rId1"/>
        <a:stretch/>
      </xdr:blipFill>
      <xdr:spPr>
        <a:xfrm>
          <a:off x="0" y="0"/>
          <a:ext cx="1328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8</xdr:row>
      <xdr:rowOff>75960</xdr:rowOff>
    </xdr:from>
    <xdr:to>
      <xdr:col>12</xdr:col>
      <xdr:colOff>866160</xdr:colOff>
      <xdr:row>65</xdr:row>
      <xdr:rowOff>37800</xdr:rowOff>
    </xdr:to>
    <xdr:graphicFrame>
      <xdr:nvGraphicFramePr>
        <xdr:cNvPr id="1" name="Chart 7"/>
        <xdr:cNvGraphicFramePr/>
      </xdr:nvGraphicFramePr>
      <xdr:xfrm>
        <a:off x="281520" y="7857720"/>
        <a:ext cx="85201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520</xdr:colOff>
      <xdr:row>2</xdr:row>
      <xdr:rowOff>228960</xdr:rowOff>
    </xdr:to>
    <xdr:pic>
      <xdr:nvPicPr>
        <xdr:cNvPr id="2" name="Picture 4" descr="OH-RCAP logo - no mission statement.jpg"/>
        <xdr:cNvPicPr/>
      </xdr:nvPicPr>
      <xdr:blipFill>
        <a:blip r:embed="rId1"/>
        <a:stretch/>
      </xdr:blipFill>
      <xdr:spPr>
        <a:xfrm>
          <a:off x="0" y="0"/>
          <a:ext cx="1328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8</xdr:row>
      <xdr:rowOff>9720</xdr:rowOff>
    </xdr:from>
    <xdr:to>
      <xdr:col>13</xdr:col>
      <xdr:colOff>30240</xdr:colOff>
      <xdr:row>65</xdr:row>
      <xdr:rowOff>37800</xdr:rowOff>
    </xdr:to>
    <xdr:graphicFrame>
      <xdr:nvGraphicFramePr>
        <xdr:cNvPr id="3" name="Chart 7"/>
        <xdr:cNvGraphicFramePr/>
      </xdr:nvGraphicFramePr>
      <xdr:xfrm>
        <a:off x="281520" y="7791480"/>
        <a:ext cx="856944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520</xdr:colOff>
      <xdr:row>2</xdr:row>
      <xdr:rowOff>228960</xdr:rowOff>
    </xdr:to>
    <xdr:pic>
      <xdr:nvPicPr>
        <xdr:cNvPr id="4" name="Picture 4" descr="OH-RCAP logo - no mission statement.jpg"/>
        <xdr:cNvPicPr/>
      </xdr:nvPicPr>
      <xdr:blipFill>
        <a:blip r:embed="rId1"/>
        <a:stretch/>
      </xdr:blipFill>
      <xdr:spPr>
        <a:xfrm>
          <a:off x="0" y="0"/>
          <a:ext cx="1328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8</xdr:row>
      <xdr:rowOff>9720</xdr:rowOff>
    </xdr:from>
    <xdr:to>
      <xdr:col>13</xdr:col>
      <xdr:colOff>30240</xdr:colOff>
      <xdr:row>65</xdr:row>
      <xdr:rowOff>37800</xdr:rowOff>
    </xdr:to>
    <xdr:graphicFrame>
      <xdr:nvGraphicFramePr>
        <xdr:cNvPr id="5" name="Chart 7"/>
        <xdr:cNvGraphicFramePr/>
      </xdr:nvGraphicFramePr>
      <xdr:xfrm>
        <a:off x="281520" y="7791480"/>
        <a:ext cx="856944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14.56"/>
    <col collapsed="false" customWidth="true" hidden="false" outlineLevel="0" max="9" min="9" style="0" width="6.85"/>
    <col collapsed="false" customWidth="true" hidden="false" outlineLevel="0" max="10" min="10" style="0" width="12.7"/>
    <col collapsed="false" customWidth="true" hidden="false" outlineLevel="0" max="11" min="11" style="0" width="6.56"/>
    <col collapsed="false" customWidth="true" hidden="false" outlineLevel="0" max="12" min="12" style="0" width="10.85"/>
    <col collapsed="false" customWidth="true" hidden="false" outlineLevel="0" max="13" min="13" style="0" width="12.56"/>
  </cols>
  <sheetData>
    <row r="1" customFormat="false" ht="18.75" hidden="false" customHeight="false" outlineLevel="0" collapsed="false">
      <c r="A1" s="1"/>
      <c r="B1" s="1"/>
      <c r="C1" s="1"/>
      <c r="D1" s="2"/>
      <c r="E1" s="3"/>
      <c r="F1" s="4" t="s">
        <v>0</v>
      </c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1"/>
      <c r="C2" s="1"/>
      <c r="D2" s="5" t="s">
        <v>1</v>
      </c>
      <c r="E2" s="6" t="s">
        <v>2</v>
      </c>
      <c r="F2" s="6"/>
      <c r="G2" s="6"/>
      <c r="H2" s="6"/>
      <c r="I2" s="6"/>
      <c r="J2" s="7" t="s">
        <v>3</v>
      </c>
      <c r="K2" s="7"/>
      <c r="L2" s="8" t="s">
        <v>2</v>
      </c>
      <c r="M2" s="8"/>
    </row>
    <row r="3" customFormat="false" ht="18.75" hidden="false" customHeight="false" outlineLevel="0" collapsed="false">
      <c r="A3" s="1"/>
      <c r="B3" s="1"/>
      <c r="C3" s="1"/>
      <c r="D3" s="9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true" outlineLevel="0" collapsed="false">
      <c r="A4" s="1"/>
      <c r="B4" s="1" t="s">
        <v>4</v>
      </c>
      <c r="D4" s="9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true" outlineLevel="0" collapsed="false">
      <c r="A5" s="1"/>
      <c r="B5" s="1" t="s">
        <v>5</v>
      </c>
      <c r="D5" s="9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true" outlineLevel="0" collapsed="false">
      <c r="A6" s="1"/>
      <c r="B6" s="1" t="s">
        <v>6</v>
      </c>
      <c r="D6" s="9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0" t="s">
        <v>7</v>
      </c>
      <c r="C7" s="11" t="s">
        <v>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1" t="s">
        <v>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1" t="s">
        <v>1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 t="s">
        <v>11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1" t="s">
        <v>1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1" t="s">
        <v>1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1" t="s">
        <v>14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"/>
      <c r="C14" s="12" t="s">
        <v>1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3"/>
      <c r="C16" s="11" t="s">
        <v>16</v>
      </c>
      <c r="D16" s="1"/>
      <c r="E16" s="11"/>
      <c r="F16" s="11"/>
      <c r="G16" s="1"/>
      <c r="H16" s="1" t="s">
        <v>2</v>
      </c>
      <c r="I16" s="14" t="s">
        <v>2</v>
      </c>
      <c r="J16" s="14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B18" s="0" t="s">
        <v>2</v>
      </c>
      <c r="C18" s="1" t="s">
        <v>17</v>
      </c>
      <c r="D18" s="15" t="s">
        <v>2</v>
      </c>
      <c r="E18" s="1"/>
      <c r="F18" s="16" t="s">
        <v>18</v>
      </c>
      <c r="G18" s="16"/>
      <c r="H18" s="16"/>
      <c r="I18" s="16"/>
      <c r="J18" s="16"/>
      <c r="K18" s="16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7" t="s">
        <v>19</v>
      </c>
      <c r="G19" s="17"/>
      <c r="H19" s="18"/>
      <c r="I19" s="18"/>
      <c r="J19" s="19" t="s">
        <v>20</v>
      </c>
      <c r="K19" s="19"/>
      <c r="L19" s="1"/>
      <c r="M19" s="1"/>
      <c r="N19" s="1"/>
    </row>
    <row r="20" customFormat="false" ht="29.25" hidden="false" customHeight="true" outlineLevel="0" collapsed="false">
      <c r="B20" s="20" t="s">
        <v>21</v>
      </c>
      <c r="C20" s="20"/>
      <c r="D20" s="20" t="s">
        <v>22</v>
      </c>
      <c r="E20" s="20"/>
      <c r="F20" s="20" t="s">
        <v>23</v>
      </c>
      <c r="G20" s="20"/>
      <c r="H20" s="20" t="s">
        <v>24</v>
      </c>
      <c r="I20" s="20"/>
      <c r="J20" s="21" t="s">
        <v>25</v>
      </c>
      <c r="K20" s="21"/>
      <c r="L20" s="22" t="s">
        <v>26</v>
      </c>
      <c r="M20" s="23" t="s">
        <v>27</v>
      </c>
    </row>
    <row r="21" customFormat="false" ht="15" hidden="false" customHeight="false" outlineLevel="1" collapsed="false">
      <c r="A21" s="0" t="s">
        <v>28</v>
      </c>
      <c r="B21" s="24"/>
      <c r="C21" s="25" t="str">
        <f aca="false">IF(E21="-","-",SUM(E21+G21+I21+K21))</f>
        <v>-</v>
      </c>
      <c r="D21" s="26"/>
      <c r="E21" s="27" t="str">
        <f aca="false">IF(B21=0,"-",D21/B21)</f>
        <v>-</v>
      </c>
      <c r="F21" s="28"/>
      <c r="G21" s="27" t="str">
        <f aca="false">IF(D21=0,"-",F21/B21)</f>
        <v>-</v>
      </c>
      <c r="H21" s="13"/>
      <c r="I21" s="27" t="str">
        <f aca="false">IF(F21=0,"-",H21/B21)</f>
        <v>-</v>
      </c>
      <c r="J21" s="29" t="n">
        <f aca="false">B21-D21-F21-H21</f>
        <v>0</v>
      </c>
      <c r="K21" s="27" t="str">
        <f aca="false">IF(J21=0,"-",J21/B21)</f>
        <v>-</v>
      </c>
      <c r="L21" s="13"/>
      <c r="M21" s="30" t="str">
        <f aca="false">IF(L21=0,"-",J21/L21)</f>
        <v>-</v>
      </c>
    </row>
    <row r="22" customFormat="false" ht="18.75" hidden="false" customHeight="false" outlineLevel="1" collapsed="false">
      <c r="A22" s="0" t="s">
        <v>29</v>
      </c>
      <c r="B22" s="24"/>
      <c r="C22" s="25" t="str">
        <f aca="false">IF(E22="-","-",SUM(E22+G22+I22+K22))</f>
        <v>-</v>
      </c>
      <c r="D22" s="26"/>
      <c r="E22" s="27" t="str">
        <f aca="false">IF(B22=0,"-",D22/B22)</f>
        <v>-</v>
      </c>
      <c r="F22" s="28"/>
      <c r="G22" s="27" t="str">
        <f aca="false">IF(D22=0,"-",F22/B22)</f>
        <v>-</v>
      </c>
      <c r="H22" s="13"/>
      <c r="I22" s="27" t="str">
        <f aca="false">IF(F22=0,"-",H22/B22)</f>
        <v>-</v>
      </c>
      <c r="J22" s="29" t="n">
        <f aca="false">B22-D22-F22-H22</f>
        <v>0</v>
      </c>
      <c r="K22" s="27" t="str">
        <f aca="false">IF(J22=0,"-",J22/B22)</f>
        <v>-</v>
      </c>
      <c r="L22" s="13"/>
      <c r="M22" s="30" t="str">
        <f aca="false">IF(L22=0,"-",J22/L22)</f>
        <v>-</v>
      </c>
      <c r="Q22" s="31" t="s">
        <v>2</v>
      </c>
    </row>
    <row r="23" customFormat="false" ht="15" hidden="false" customHeight="false" outlineLevel="1" collapsed="false">
      <c r="A23" s="0" t="s">
        <v>30</v>
      </c>
      <c r="B23" s="24"/>
      <c r="C23" s="25" t="str">
        <f aca="false">IF(E23="-","-",SUM(E23+G23+I23+K23))</f>
        <v>-</v>
      </c>
      <c r="D23" s="26"/>
      <c r="E23" s="27" t="str">
        <f aca="false">IF(B23=0,"-",D23/B23)</f>
        <v>-</v>
      </c>
      <c r="F23" s="28"/>
      <c r="G23" s="27" t="str">
        <f aca="false">IF(D23=0,"-",F23/B23)</f>
        <v>-</v>
      </c>
      <c r="H23" s="13"/>
      <c r="I23" s="27" t="str">
        <f aca="false">IF(F23=0,"-",H23/B23)</f>
        <v>-</v>
      </c>
      <c r="J23" s="29" t="n">
        <f aca="false">B23-D23-F23-H23</f>
        <v>0</v>
      </c>
      <c r="K23" s="27" t="str">
        <f aca="false">IF(J23=0,"-",J23/B23)</f>
        <v>-</v>
      </c>
      <c r="L23" s="13"/>
      <c r="M23" s="30" t="str">
        <f aca="false">IF(L23=0,"-",J23/L23)</f>
        <v>-</v>
      </c>
    </row>
    <row r="24" customFormat="false" ht="15" hidden="false" customHeight="false" outlineLevel="1" collapsed="false">
      <c r="A24" s="0" t="s">
        <v>31</v>
      </c>
      <c r="B24" s="24"/>
      <c r="C24" s="25" t="str">
        <f aca="false">IF(E24="-","-",SUM(E24+G24+I24+K24))</f>
        <v>-</v>
      </c>
      <c r="D24" s="26"/>
      <c r="E24" s="27" t="str">
        <f aca="false">IF(B24=0,"-",D24/B24)</f>
        <v>-</v>
      </c>
      <c r="F24" s="28"/>
      <c r="G24" s="27" t="str">
        <f aca="false">IF(D24=0,"-",F24/B24)</f>
        <v>-</v>
      </c>
      <c r="H24" s="13"/>
      <c r="I24" s="27" t="str">
        <f aca="false">IF(F24=0,"-",H24/B24)</f>
        <v>-</v>
      </c>
      <c r="J24" s="29" t="n">
        <f aca="false">B24-D24-F24-H24</f>
        <v>0</v>
      </c>
      <c r="K24" s="27" t="str">
        <f aca="false">IF(J24=0,"-",J24/B24)</f>
        <v>-</v>
      </c>
      <c r="L24" s="13"/>
      <c r="M24" s="30" t="str">
        <f aca="false">IF(L24=0,"-",J24/L24)</f>
        <v>-</v>
      </c>
    </row>
    <row r="25" customFormat="false" ht="15" hidden="false" customHeight="false" outlineLevel="1" collapsed="false">
      <c r="A25" s="0" t="s">
        <v>32</v>
      </c>
      <c r="B25" s="24"/>
      <c r="C25" s="25" t="str">
        <f aca="false">IF(E25="-","-",SUM(E25+G25+I25+K25))</f>
        <v>-</v>
      </c>
      <c r="D25" s="26"/>
      <c r="E25" s="27" t="str">
        <f aca="false">IF(B25=0,"-",D25/B25)</f>
        <v>-</v>
      </c>
      <c r="F25" s="28"/>
      <c r="G25" s="27" t="str">
        <f aca="false">IF(D25=0,"-",F25/B25)</f>
        <v>-</v>
      </c>
      <c r="H25" s="13"/>
      <c r="I25" s="27" t="str">
        <f aca="false">IF(F25=0,"-",H25/B25)</f>
        <v>-</v>
      </c>
      <c r="J25" s="29" t="n">
        <f aca="false">B25-D25-F25-H25</f>
        <v>0</v>
      </c>
      <c r="K25" s="27" t="str">
        <f aca="false">IF(J25=0,"-",J25/B25)</f>
        <v>-</v>
      </c>
      <c r="L25" s="13"/>
      <c r="M25" s="30" t="str">
        <f aca="false">IF(L25=0,"-",J25/L25)</f>
        <v>-</v>
      </c>
    </row>
    <row r="26" customFormat="false" ht="15" hidden="false" customHeight="false" outlineLevel="1" collapsed="false">
      <c r="A26" s="0" t="s">
        <v>33</v>
      </c>
      <c r="B26" s="24"/>
      <c r="C26" s="25" t="str">
        <f aca="false">IF(E26="-","-",SUM(E26+G26+I26+K26))</f>
        <v>-</v>
      </c>
      <c r="D26" s="26"/>
      <c r="E26" s="27" t="str">
        <f aca="false">IF(B26=0,"-",D26/B26)</f>
        <v>-</v>
      </c>
      <c r="F26" s="28"/>
      <c r="G26" s="27" t="str">
        <f aca="false">IF(D26=0,"-",F26/B26)</f>
        <v>-</v>
      </c>
      <c r="H26" s="13"/>
      <c r="I26" s="27" t="str">
        <f aca="false">IF(F26=0,"-",H26/B26)</f>
        <v>-</v>
      </c>
      <c r="J26" s="29" t="n">
        <f aca="false">B26-D26-F26-H26</f>
        <v>0</v>
      </c>
      <c r="K26" s="27" t="str">
        <f aca="false">IF(J26=0,"-",J26/B26)</f>
        <v>-</v>
      </c>
      <c r="L26" s="13"/>
      <c r="M26" s="30" t="str">
        <f aca="false">IF(L26=0,"-",J26/L26)</f>
        <v>-</v>
      </c>
    </row>
    <row r="27" customFormat="false" ht="15" hidden="false" customHeight="false" outlineLevel="1" collapsed="false">
      <c r="A27" s="0" t="s">
        <v>34</v>
      </c>
      <c r="B27" s="24"/>
      <c r="C27" s="25" t="str">
        <f aca="false">IF(E27="-","-",SUM(E27+G27+I27+K27))</f>
        <v>-</v>
      </c>
      <c r="D27" s="26"/>
      <c r="E27" s="27" t="str">
        <f aca="false">IF(B27=0,"-",D27/B27)</f>
        <v>-</v>
      </c>
      <c r="F27" s="28"/>
      <c r="G27" s="27" t="str">
        <f aca="false">IF(D27=0,"-",F27/B27)</f>
        <v>-</v>
      </c>
      <c r="H27" s="13"/>
      <c r="I27" s="27" t="str">
        <f aca="false">IF(F27=0,"-",H27/B27)</f>
        <v>-</v>
      </c>
      <c r="J27" s="29" t="n">
        <f aca="false">B27-D27-F27-H27</f>
        <v>0</v>
      </c>
      <c r="K27" s="27" t="str">
        <f aca="false">IF(J27=0,"-",J27/B27)</f>
        <v>-</v>
      </c>
      <c r="L27" s="13"/>
      <c r="M27" s="30" t="str">
        <f aca="false">IF(L27=0,"-",J27/L27)</f>
        <v>-</v>
      </c>
    </row>
    <row r="28" customFormat="false" ht="15" hidden="false" customHeight="false" outlineLevel="1" collapsed="false">
      <c r="A28" s="0" t="s">
        <v>35</v>
      </c>
      <c r="B28" s="24"/>
      <c r="C28" s="25" t="str">
        <f aca="false">IF(E28="-","-",SUM(E28+G28+I28+K28))</f>
        <v>-</v>
      </c>
      <c r="D28" s="26"/>
      <c r="E28" s="27" t="str">
        <f aca="false">IF(B28=0,"-",D28/B28)</f>
        <v>-</v>
      </c>
      <c r="F28" s="28"/>
      <c r="G28" s="27" t="str">
        <f aca="false">IF(D28=0,"-",F28/B28)</f>
        <v>-</v>
      </c>
      <c r="H28" s="13"/>
      <c r="I28" s="27" t="str">
        <f aca="false">IF(F28=0,"-",H28/B28)</f>
        <v>-</v>
      </c>
      <c r="J28" s="29" t="n">
        <f aca="false">B28-D28-F28-H28</f>
        <v>0</v>
      </c>
      <c r="K28" s="27" t="str">
        <f aca="false">IF(J28=0,"-",J28/B28)</f>
        <v>-</v>
      </c>
      <c r="L28" s="13"/>
      <c r="M28" s="30" t="str">
        <f aca="false">IF(L28=0,"-",J28/L28)</f>
        <v>-</v>
      </c>
    </row>
    <row r="29" customFormat="false" ht="15" hidden="false" customHeight="false" outlineLevel="1" collapsed="false">
      <c r="A29" s="0" t="s">
        <v>36</v>
      </c>
      <c r="B29" s="24"/>
      <c r="C29" s="25" t="str">
        <f aca="false">IF(E29="-","-",SUM(E29+G29+I29+K29))</f>
        <v>-</v>
      </c>
      <c r="D29" s="26"/>
      <c r="E29" s="27" t="str">
        <f aca="false">IF(B29=0,"-",D29/B29)</f>
        <v>-</v>
      </c>
      <c r="F29" s="28"/>
      <c r="G29" s="27" t="str">
        <f aca="false">IF(D29=0,"-",F29/B29)</f>
        <v>-</v>
      </c>
      <c r="H29" s="13"/>
      <c r="I29" s="27" t="str">
        <f aca="false">IF(F29=0,"-",H29/B29)</f>
        <v>-</v>
      </c>
      <c r="J29" s="29" t="n">
        <f aca="false">B29-D29-F29-H29</f>
        <v>0</v>
      </c>
      <c r="K29" s="27" t="str">
        <f aca="false">IF(J29=0,"-",J29/B29)</f>
        <v>-</v>
      </c>
      <c r="L29" s="13"/>
      <c r="M29" s="30" t="str">
        <f aca="false">IF(L29=0,"-",J29/L29)</f>
        <v>-</v>
      </c>
    </row>
    <row r="30" customFormat="false" ht="15" hidden="false" customHeight="false" outlineLevel="1" collapsed="false">
      <c r="A30" s="0" t="s">
        <v>37</v>
      </c>
      <c r="B30" s="24"/>
      <c r="C30" s="25" t="str">
        <f aca="false">IF(E30="-","-",SUM(E30+G30+I30+K30))</f>
        <v>-</v>
      </c>
      <c r="D30" s="26"/>
      <c r="E30" s="27" t="str">
        <f aca="false">IF(B30=0,"-",D30/B30)</f>
        <v>-</v>
      </c>
      <c r="F30" s="28"/>
      <c r="G30" s="27" t="str">
        <f aca="false">IF(D30=0,"-",F30/B30)</f>
        <v>-</v>
      </c>
      <c r="H30" s="13"/>
      <c r="I30" s="27" t="str">
        <f aca="false">IF(F30=0,"-",H30/B30)</f>
        <v>-</v>
      </c>
      <c r="J30" s="29" t="n">
        <f aca="false">B30-D30-F30-H30</f>
        <v>0</v>
      </c>
      <c r="K30" s="27" t="str">
        <f aca="false">IF(J30=0,"-",J30/B30)</f>
        <v>-</v>
      </c>
      <c r="L30" s="13"/>
      <c r="M30" s="30" t="str">
        <f aca="false">IF(L30=0,"-",J30/L30)</f>
        <v>-</v>
      </c>
    </row>
    <row r="31" customFormat="false" ht="15" hidden="false" customHeight="false" outlineLevel="1" collapsed="false">
      <c r="A31" s="0" t="s">
        <v>38</v>
      </c>
      <c r="B31" s="24"/>
      <c r="C31" s="25" t="str">
        <f aca="false">IF(E31="-","-",SUM(E31+G31+I31+K31))</f>
        <v>-</v>
      </c>
      <c r="D31" s="26"/>
      <c r="E31" s="27" t="str">
        <f aca="false">IF(B31=0,"-",D31/B31)</f>
        <v>-</v>
      </c>
      <c r="F31" s="28"/>
      <c r="G31" s="27" t="str">
        <f aca="false">IF(D31=0,"-",F31/B31)</f>
        <v>-</v>
      </c>
      <c r="H31" s="13"/>
      <c r="I31" s="27" t="str">
        <f aca="false">IF(F31=0,"-",H31/B31)</f>
        <v>-</v>
      </c>
      <c r="J31" s="29" t="n">
        <f aca="false">B31-D31-F31-H31</f>
        <v>0</v>
      </c>
      <c r="K31" s="27" t="str">
        <f aca="false">IF(J31=0,"-",J31/B31)</f>
        <v>-</v>
      </c>
      <c r="L31" s="13"/>
      <c r="M31" s="30" t="str">
        <f aca="false">IF(L31=0,"-",J31/L31)</f>
        <v>-</v>
      </c>
    </row>
    <row r="32" customFormat="false" ht="15" hidden="false" customHeight="false" outlineLevel="1" collapsed="false">
      <c r="A32" s="0" t="s">
        <v>39</v>
      </c>
      <c r="B32" s="24"/>
      <c r="C32" s="25" t="str">
        <f aca="false">IF(E32="-","-",SUM(E32+G32+I32+K32))</f>
        <v>-</v>
      </c>
      <c r="D32" s="26"/>
      <c r="E32" s="27" t="str">
        <f aca="false">IF(B32=0,"-",D32/B32)</f>
        <v>-</v>
      </c>
      <c r="F32" s="28"/>
      <c r="G32" s="27" t="str">
        <f aca="false">IF(D32=0,"-",F32/B32)</f>
        <v>-</v>
      </c>
      <c r="H32" s="13"/>
      <c r="I32" s="27" t="str">
        <f aca="false">IF(F32=0,"-",H32/B32)</f>
        <v>-</v>
      </c>
      <c r="J32" s="29" t="n">
        <f aca="false">B32-D32-F32-H32</f>
        <v>0</v>
      </c>
      <c r="K32" s="27" t="str">
        <f aca="false">IF(J32=0,"-",J32/B32)</f>
        <v>-</v>
      </c>
      <c r="L32" s="13"/>
      <c r="M32" s="30" t="str">
        <f aca="false">IF(L32=0,"-",J32/L32)</f>
        <v>-</v>
      </c>
    </row>
    <row r="33" customFormat="false" ht="15" hidden="false" customHeight="false" outlineLevel="0" collapsed="false">
      <c r="A33" s="32" t="s">
        <v>2</v>
      </c>
      <c r="B33" s="33" t="n">
        <f aca="false">SUM(B21:B32)</f>
        <v>0</v>
      </c>
      <c r="C33" s="25" t="str">
        <f aca="false">IF(E33="-","-",SUM(E33+G33+I33+K33))</f>
        <v>-</v>
      </c>
      <c r="D33" s="33" t="n">
        <f aca="false">SUM(D21:D32)</f>
        <v>0</v>
      </c>
      <c r="E33" s="27" t="str">
        <f aca="false">IF(B33=0,"-",D33/B33)</f>
        <v>-</v>
      </c>
      <c r="F33" s="34" t="n">
        <f aca="false">SUM(F21:F32)</f>
        <v>0</v>
      </c>
      <c r="G33" s="35" t="str">
        <f aca="false">IF(D33=0,"-",F33/B33)</f>
        <v>-</v>
      </c>
      <c r="H33" s="36" t="n">
        <f aca="false">SUM(H21:H32)</f>
        <v>0</v>
      </c>
      <c r="I33" s="35" t="str">
        <f aca="false">IF(F33=0,"-",H33/B33)</f>
        <v>-</v>
      </c>
      <c r="J33" s="34" t="n">
        <f aca="false">SUM(J21:J32)</f>
        <v>0</v>
      </c>
      <c r="K33" s="35" t="str">
        <f aca="false">IF(J33=0,"-",J33/B33)</f>
        <v>-</v>
      </c>
      <c r="L33" s="37" t="n">
        <f aca="false">SUM(L21:L32)/12</f>
        <v>0</v>
      </c>
      <c r="M33" s="30" t="str">
        <f aca="false">IF(L33=0,"-",J33/L33)</f>
        <v>-</v>
      </c>
    </row>
    <row r="34" customFormat="false" ht="15" hidden="false" customHeight="false" outlineLevel="0" collapsed="false">
      <c r="M34" s="38" t="s">
        <v>2</v>
      </c>
    </row>
    <row r="35" customFormat="false" ht="15" hidden="false" customHeight="false" outlineLevel="0" collapsed="false">
      <c r="M35" s="38"/>
    </row>
    <row r="36" customFormat="false" ht="15" hidden="false" customHeight="false" outlineLevel="1" collapsed="false">
      <c r="B36" s="39"/>
      <c r="C36" s="40"/>
      <c r="D36" s="39"/>
      <c r="E36" s="41"/>
      <c r="F36" s="39"/>
      <c r="G36" s="41"/>
      <c r="H36" s="39"/>
      <c r="I36" s="41"/>
      <c r="J36" s="39"/>
      <c r="K36" s="41"/>
      <c r="L36" s="39"/>
      <c r="M36" s="42" t="s">
        <v>2</v>
      </c>
    </row>
    <row r="37" customFormat="false" ht="15" hidden="false" customHeight="false" outlineLevel="1" collapsed="false">
      <c r="B37" s="39"/>
      <c r="C37" s="40"/>
      <c r="D37" s="39"/>
      <c r="E37" s="41"/>
      <c r="F37" s="43" t="s">
        <v>40</v>
      </c>
      <c r="G37" s="15" t="s">
        <v>2</v>
      </c>
      <c r="H37" s="39"/>
      <c r="I37" s="41"/>
      <c r="J37" s="39"/>
      <c r="K37" s="41"/>
      <c r="L37" s="39"/>
    </row>
    <row r="38" customFormat="false" ht="15" hidden="false" customHeight="false" outlineLevel="1" collapsed="false">
      <c r="B38" s="39"/>
      <c r="C38" s="40"/>
      <c r="D38" s="39"/>
      <c r="E38" s="41"/>
      <c r="F38" s="39"/>
      <c r="G38" s="41"/>
      <c r="H38" s="39"/>
      <c r="I38" s="41"/>
      <c r="J38" s="39"/>
      <c r="K38" s="41"/>
      <c r="L38" s="39"/>
      <c r="M38" s="42"/>
    </row>
    <row r="39" customFormat="false" ht="15" hidden="false" customHeight="false" outlineLevel="1" collapsed="false">
      <c r="B39" s="39"/>
      <c r="C39" s="40"/>
      <c r="D39" s="39"/>
      <c r="E39" s="41"/>
      <c r="F39" s="39"/>
      <c r="G39" s="41"/>
      <c r="H39" s="39"/>
      <c r="I39" s="41"/>
      <c r="J39" s="39"/>
      <c r="K39" s="41"/>
      <c r="L39" s="39"/>
      <c r="M39" s="42"/>
    </row>
    <row r="40" customFormat="false" ht="15" hidden="false" customHeight="false" outlineLevel="1" collapsed="false">
      <c r="B40" s="39"/>
      <c r="C40" s="40"/>
      <c r="D40" s="39"/>
      <c r="E40" s="41"/>
      <c r="F40" s="39"/>
      <c r="G40" s="41"/>
      <c r="H40" s="39"/>
      <c r="I40" s="41"/>
      <c r="J40" s="39"/>
      <c r="K40" s="41"/>
      <c r="L40" s="39"/>
      <c r="M40" s="42"/>
    </row>
    <row r="41" customFormat="false" ht="15" hidden="false" customHeight="false" outlineLevel="1" collapsed="false">
      <c r="B41" s="39"/>
      <c r="C41" s="40"/>
      <c r="D41" s="39"/>
      <c r="E41" s="41"/>
      <c r="F41" s="39"/>
      <c r="G41" s="41"/>
      <c r="H41" s="39"/>
      <c r="I41" s="41"/>
      <c r="J41" s="39"/>
      <c r="K41" s="41"/>
      <c r="L41" s="39"/>
      <c r="M41" s="42"/>
    </row>
    <row r="42" customFormat="false" ht="15" hidden="false" customHeight="false" outlineLevel="1" collapsed="false">
      <c r="B42" s="39"/>
      <c r="C42" s="40"/>
      <c r="D42" s="39"/>
      <c r="E42" s="41"/>
      <c r="F42" s="39"/>
      <c r="G42" s="41"/>
      <c r="H42" s="39"/>
      <c r="I42" s="41"/>
      <c r="J42" s="39"/>
      <c r="K42" s="41"/>
      <c r="L42" s="39"/>
      <c r="M42" s="42"/>
    </row>
    <row r="43" customFormat="false" ht="15" hidden="false" customHeight="false" outlineLevel="1" collapsed="false">
      <c r="B43" s="39"/>
      <c r="C43" s="40"/>
      <c r="D43" s="39"/>
      <c r="E43" s="41"/>
      <c r="F43" s="39"/>
      <c r="G43" s="41"/>
      <c r="H43" s="39"/>
      <c r="I43" s="41"/>
      <c r="J43" s="39"/>
      <c r="K43" s="41"/>
      <c r="L43" s="39"/>
      <c r="M43" s="42"/>
    </row>
    <row r="44" customFormat="false" ht="15" hidden="false" customHeight="false" outlineLevel="1" collapsed="false">
      <c r="B44" s="39"/>
      <c r="C44" s="40"/>
      <c r="D44" s="39"/>
      <c r="E44" s="41"/>
      <c r="F44" s="39"/>
      <c r="G44" s="41"/>
      <c r="H44" s="39"/>
      <c r="I44" s="41"/>
      <c r="J44" s="39"/>
      <c r="K44" s="41"/>
      <c r="L44" s="39"/>
      <c r="M44" s="42"/>
    </row>
    <row r="45" customFormat="false" ht="15" hidden="false" customHeight="false" outlineLevel="1" collapsed="false">
      <c r="B45" s="39"/>
      <c r="C45" s="40"/>
      <c r="D45" s="39"/>
      <c r="E45" s="41"/>
      <c r="F45" s="39"/>
      <c r="G45" s="41"/>
      <c r="H45" s="39"/>
      <c r="I45" s="41"/>
      <c r="J45" s="39"/>
      <c r="K45" s="41"/>
      <c r="L45" s="39"/>
      <c r="M45" s="42"/>
    </row>
    <row r="46" customFormat="false" ht="15" hidden="false" customHeight="false" outlineLevel="1" collapsed="false">
      <c r="B46" s="39"/>
      <c r="C46" s="40"/>
      <c r="D46" s="39"/>
      <c r="E46" s="41"/>
      <c r="F46" s="39"/>
      <c r="G46" s="41"/>
      <c r="H46" s="39"/>
      <c r="I46" s="41"/>
      <c r="J46" s="39"/>
      <c r="K46" s="41"/>
      <c r="L46" s="39"/>
      <c r="M46" s="42"/>
    </row>
    <row r="47" customFormat="false" ht="15" hidden="false" customHeight="false" outlineLevel="1" collapsed="false">
      <c r="B47" s="39"/>
      <c r="C47" s="40"/>
      <c r="D47" s="39"/>
      <c r="E47" s="41"/>
      <c r="F47" s="39"/>
      <c r="G47" s="44"/>
      <c r="H47" s="39"/>
      <c r="I47" s="44"/>
      <c r="J47" s="39"/>
      <c r="K47" s="41"/>
      <c r="L47" s="39"/>
      <c r="M47" s="42"/>
    </row>
    <row r="63" customFormat="false" ht="15" hidden="false" customHeight="false" outlineLevel="0" collapsed="false">
      <c r="A63" s="0" t="s">
        <v>2</v>
      </c>
    </row>
  </sheetData>
  <mergeCells count="10">
    <mergeCell ref="E2:I2"/>
    <mergeCell ref="J2:K2"/>
    <mergeCell ref="L2:M2"/>
    <mergeCell ref="I16:J16"/>
    <mergeCell ref="F18:K18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14.56"/>
    <col collapsed="false" customWidth="true" hidden="false" outlineLevel="0" max="9" min="9" style="0" width="6.85"/>
    <col collapsed="false" customWidth="true" hidden="false" outlineLevel="0" max="10" min="10" style="0" width="12.7"/>
    <col collapsed="false" customWidth="true" hidden="false" outlineLevel="0" max="11" min="11" style="0" width="6.56"/>
    <col collapsed="false" customWidth="true" hidden="false" outlineLevel="0" max="12" min="12" style="0" width="10.85"/>
    <col collapsed="false" customWidth="true" hidden="false" outlineLevel="0" max="13" min="13" style="0" width="12.56"/>
  </cols>
  <sheetData>
    <row r="1" customFormat="false" ht="18.75" hidden="false" customHeight="false" outlineLevel="0" collapsed="false">
      <c r="A1" s="1"/>
      <c r="B1" s="1"/>
      <c r="C1" s="1"/>
      <c r="D1" s="2"/>
      <c r="E1" s="3"/>
      <c r="F1" s="4" t="s">
        <v>0</v>
      </c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1"/>
      <c r="C2" s="1"/>
      <c r="D2" s="5" t="s">
        <v>1</v>
      </c>
      <c r="E2" s="6" t="s">
        <v>2</v>
      </c>
      <c r="F2" s="6"/>
      <c r="G2" s="6"/>
      <c r="H2" s="6"/>
      <c r="I2" s="6"/>
      <c r="J2" s="7" t="s">
        <v>3</v>
      </c>
      <c r="K2" s="7"/>
      <c r="L2" s="8" t="s">
        <v>2</v>
      </c>
      <c r="M2" s="8"/>
    </row>
    <row r="3" customFormat="false" ht="18.75" hidden="false" customHeight="false" outlineLevel="0" collapsed="false">
      <c r="A3" s="1"/>
      <c r="B3" s="1"/>
      <c r="C3" s="1"/>
      <c r="D3" s="9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/>
      <c r="B4" s="1"/>
      <c r="C4" s="1" t="s">
        <v>4</v>
      </c>
      <c r="D4" s="9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1"/>
      <c r="C5" s="1" t="s">
        <v>5</v>
      </c>
      <c r="D5" s="9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/>
      <c r="B6" s="1"/>
      <c r="C6" s="1" t="s">
        <v>6</v>
      </c>
      <c r="D6" s="9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45" t="s">
        <v>7</v>
      </c>
      <c r="C7" s="11" t="s">
        <v>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1" t="s">
        <v>4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1" t="s">
        <v>4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 t="s">
        <v>11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1" t="s">
        <v>1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1" t="s">
        <v>1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1" t="s">
        <v>14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"/>
      <c r="C14" s="12" t="s">
        <v>4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3"/>
      <c r="C16" s="11" t="s">
        <v>16</v>
      </c>
      <c r="D16" s="1"/>
      <c r="E16" s="11" t="s">
        <v>44</v>
      </c>
      <c r="F16" s="11"/>
      <c r="G16" s="1"/>
      <c r="H16" s="1" t="s">
        <v>2</v>
      </c>
      <c r="I16" s="14" t="s">
        <v>2</v>
      </c>
      <c r="J16" s="14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B18" s="0" t="s">
        <v>2</v>
      </c>
      <c r="C18" s="1" t="s">
        <v>17</v>
      </c>
      <c r="D18" s="15" t="s">
        <v>2</v>
      </c>
      <c r="E18" s="1"/>
      <c r="F18" s="16" t="s">
        <v>18</v>
      </c>
      <c r="G18" s="16"/>
      <c r="H18" s="16"/>
      <c r="I18" s="16"/>
      <c r="J18" s="16"/>
      <c r="K18" s="16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7" t="s">
        <v>45</v>
      </c>
      <c r="G19" s="17"/>
      <c r="H19" s="18"/>
      <c r="I19" s="18"/>
      <c r="J19" s="19" t="s">
        <v>46</v>
      </c>
      <c r="K19" s="19"/>
      <c r="L19" s="1"/>
      <c r="M19" s="1"/>
      <c r="N19" s="1"/>
    </row>
    <row r="20" customFormat="false" ht="29.25" hidden="false" customHeight="true" outlineLevel="0" collapsed="false">
      <c r="B20" s="46" t="s">
        <v>21</v>
      </c>
      <c r="C20" s="46"/>
      <c r="D20" s="46" t="s">
        <v>22</v>
      </c>
      <c r="E20" s="46"/>
      <c r="F20" s="46" t="s">
        <v>23</v>
      </c>
      <c r="G20" s="46"/>
      <c r="H20" s="46" t="s">
        <v>24</v>
      </c>
      <c r="I20" s="46"/>
      <c r="J20" s="47" t="s">
        <v>47</v>
      </c>
      <c r="K20" s="47"/>
      <c r="L20" s="48" t="s">
        <v>26</v>
      </c>
      <c r="M20" s="49" t="s">
        <v>27</v>
      </c>
    </row>
    <row r="21" customFormat="false" ht="15" hidden="false" customHeight="false" outlineLevel="1" collapsed="false">
      <c r="A21" s="0" t="s">
        <v>28</v>
      </c>
      <c r="B21" s="50"/>
      <c r="C21" s="51" t="e">
        <f aca="false">SUM(E21+G21+I21+K21)</f>
        <v>#VALUE!</v>
      </c>
      <c r="D21" s="52"/>
      <c r="E21" s="41" t="str">
        <f aca="false">IF(B21=0,"-",D21/B21)</f>
        <v>-</v>
      </c>
      <c r="F21" s="53"/>
      <c r="G21" s="41" t="str">
        <f aca="false">IF(D21=0,"-",F21/B21)</f>
        <v>-</v>
      </c>
      <c r="H21" s="54"/>
      <c r="I21" s="41" t="str">
        <f aca="false">IF(F21=0,"-",H21/B21)</f>
        <v>-</v>
      </c>
      <c r="J21" s="55"/>
      <c r="K21" s="41" t="n">
        <f aca="false">IF(J21=0,0,J21/B21)</f>
        <v>0</v>
      </c>
      <c r="L21" s="54"/>
      <c r="M21" s="56" t="e">
        <f aca="false">J21/L21</f>
        <v>#DIV/0!</v>
      </c>
    </row>
    <row r="22" customFormat="false" ht="18.75" hidden="false" customHeight="false" outlineLevel="1" collapsed="false">
      <c r="A22" s="0" t="s">
        <v>29</v>
      </c>
      <c r="B22" s="24"/>
      <c r="C22" s="51" t="e">
        <f aca="false">E22+G22+I22+K22</f>
        <v>#VALUE!</v>
      </c>
      <c r="D22" s="26"/>
      <c r="E22" s="41" t="str">
        <f aca="false">IF(B22=0,"-",D22/B22)</f>
        <v>-</v>
      </c>
      <c r="F22" s="28"/>
      <c r="G22" s="41" t="str">
        <f aca="false">IF(D22=0,"-",F22/B22)</f>
        <v>-</v>
      </c>
      <c r="H22" s="13"/>
      <c r="I22" s="41" t="str">
        <f aca="false">IF(F22=0,"-",H22/B22)</f>
        <v>-</v>
      </c>
      <c r="J22" s="29"/>
      <c r="K22" s="41" t="n">
        <f aca="false">IF(J22=0,0,J22/B22)</f>
        <v>0</v>
      </c>
      <c r="L22" s="13"/>
      <c r="M22" s="56" t="e">
        <f aca="false">J22/L22</f>
        <v>#DIV/0!</v>
      </c>
      <c r="Q22" s="31" t="s">
        <v>2</v>
      </c>
    </row>
    <row r="23" customFormat="false" ht="15" hidden="false" customHeight="false" outlineLevel="1" collapsed="false">
      <c r="A23" s="0" t="s">
        <v>30</v>
      </c>
      <c r="B23" s="24"/>
      <c r="C23" s="51" t="e">
        <f aca="false">E23+G23+I23+K23</f>
        <v>#VALUE!</v>
      </c>
      <c r="D23" s="26"/>
      <c r="E23" s="41" t="str">
        <f aca="false">IF(B23=0,"-",D23/B23)</f>
        <v>-</v>
      </c>
      <c r="F23" s="28"/>
      <c r="G23" s="41" t="str">
        <f aca="false">IF(D23=0,"-",F23/B23)</f>
        <v>-</v>
      </c>
      <c r="H23" s="13"/>
      <c r="I23" s="41" t="str">
        <f aca="false">IF(F23=0,"-",H23/B23)</f>
        <v>-</v>
      </c>
      <c r="J23" s="29"/>
      <c r="K23" s="41" t="str">
        <f aca="false">IF(J23=0,"-",J23/B23)</f>
        <v>-</v>
      </c>
      <c r="L23" s="13"/>
      <c r="M23" s="56" t="e">
        <f aca="false">J23/L23</f>
        <v>#DIV/0!</v>
      </c>
    </row>
    <row r="24" customFormat="false" ht="15" hidden="false" customHeight="false" outlineLevel="1" collapsed="false">
      <c r="A24" s="0" t="s">
        <v>31</v>
      </c>
      <c r="B24" s="24"/>
      <c r="C24" s="51" t="e">
        <f aca="false">E24+G24+I24+K24</f>
        <v>#VALUE!</v>
      </c>
      <c r="D24" s="26"/>
      <c r="E24" s="41" t="str">
        <f aca="false">IF(B24=0,"-",D24/B24)</f>
        <v>-</v>
      </c>
      <c r="F24" s="28"/>
      <c r="G24" s="41" t="str">
        <f aca="false">IF(D24=0,"-",F24/B24)</f>
        <v>-</v>
      </c>
      <c r="H24" s="13"/>
      <c r="I24" s="41" t="str">
        <f aca="false">IF(F24=0,"-",H24/B24)</f>
        <v>-</v>
      </c>
      <c r="J24" s="29"/>
      <c r="K24" s="41" t="str">
        <f aca="false">IF(J24=0,"-",J24/B24)</f>
        <v>-</v>
      </c>
      <c r="L24" s="13"/>
      <c r="M24" s="56" t="e">
        <f aca="false">J24/L24</f>
        <v>#DIV/0!</v>
      </c>
    </row>
    <row r="25" customFormat="false" ht="15" hidden="false" customHeight="false" outlineLevel="1" collapsed="false">
      <c r="A25" s="0" t="s">
        <v>32</v>
      </c>
      <c r="B25" s="24"/>
      <c r="C25" s="51" t="e">
        <f aca="false">E25+G25+I25+K25</f>
        <v>#VALUE!</v>
      </c>
      <c r="D25" s="26"/>
      <c r="E25" s="41" t="str">
        <f aca="false">IF(B25=0,"-",D25/B25)</f>
        <v>-</v>
      </c>
      <c r="F25" s="28"/>
      <c r="G25" s="41" t="str">
        <f aca="false">IF(D25=0,"-",F25/B25)</f>
        <v>-</v>
      </c>
      <c r="H25" s="13"/>
      <c r="I25" s="41" t="str">
        <f aca="false">IF(F25=0,"-",H25/B25)</f>
        <v>-</v>
      </c>
      <c r="J25" s="29"/>
      <c r="K25" s="41" t="str">
        <f aca="false">IF(J25=0,"-",J25/B25)</f>
        <v>-</v>
      </c>
      <c r="L25" s="13"/>
      <c r="M25" s="56" t="e">
        <f aca="false">J25/L25</f>
        <v>#DIV/0!</v>
      </c>
    </row>
    <row r="26" customFormat="false" ht="15" hidden="false" customHeight="false" outlineLevel="1" collapsed="false">
      <c r="A26" s="0" t="s">
        <v>33</v>
      </c>
      <c r="B26" s="24"/>
      <c r="C26" s="51" t="e">
        <f aca="false">E26+G26+I26+K26</f>
        <v>#VALUE!</v>
      </c>
      <c r="D26" s="26"/>
      <c r="E26" s="41" t="str">
        <f aca="false">IF(B26=0,"-",D26/B26)</f>
        <v>-</v>
      </c>
      <c r="F26" s="28"/>
      <c r="G26" s="41" t="str">
        <f aca="false">IF(D26=0,"-",F26/B26)</f>
        <v>-</v>
      </c>
      <c r="H26" s="13"/>
      <c r="I26" s="41" t="str">
        <f aca="false">IF(F26=0,"-",H26/B26)</f>
        <v>-</v>
      </c>
      <c r="J26" s="29"/>
      <c r="K26" s="41" t="str">
        <f aca="false">IF(J26=0,"-",J26/B26)</f>
        <v>-</v>
      </c>
      <c r="L26" s="13"/>
      <c r="M26" s="56" t="e">
        <f aca="false">J26/L26</f>
        <v>#DIV/0!</v>
      </c>
    </row>
    <row r="27" customFormat="false" ht="15" hidden="false" customHeight="false" outlineLevel="1" collapsed="false">
      <c r="A27" s="0" t="s">
        <v>34</v>
      </c>
      <c r="B27" s="24"/>
      <c r="C27" s="51" t="e">
        <f aca="false">E27+G27+I27+K27</f>
        <v>#VALUE!</v>
      </c>
      <c r="D27" s="26"/>
      <c r="E27" s="41" t="str">
        <f aca="false">IF(B27=0,"-",D27/B27)</f>
        <v>-</v>
      </c>
      <c r="F27" s="28"/>
      <c r="G27" s="41" t="str">
        <f aca="false">IF(D27=0,"-",F27/B27)</f>
        <v>-</v>
      </c>
      <c r="H27" s="13"/>
      <c r="I27" s="41" t="str">
        <f aca="false">IF(F27=0,"-",H27/B27)</f>
        <v>-</v>
      </c>
      <c r="J27" s="29"/>
      <c r="K27" s="41" t="str">
        <f aca="false">IF(J27=0,"-",J27/B27)</f>
        <v>-</v>
      </c>
      <c r="L27" s="13"/>
      <c r="M27" s="56" t="e">
        <f aca="false">J27/L27</f>
        <v>#DIV/0!</v>
      </c>
    </row>
    <row r="28" customFormat="false" ht="15" hidden="false" customHeight="false" outlineLevel="1" collapsed="false">
      <c r="A28" s="0" t="s">
        <v>35</v>
      </c>
      <c r="B28" s="24"/>
      <c r="C28" s="51" t="e">
        <f aca="false">E28+G28+I28+K28</f>
        <v>#VALUE!</v>
      </c>
      <c r="D28" s="26"/>
      <c r="E28" s="41" t="str">
        <f aca="false">IF(B28=0,"-",D28/B28)</f>
        <v>-</v>
      </c>
      <c r="F28" s="28"/>
      <c r="G28" s="41" t="str">
        <f aca="false">IF(D28=0,"-",F28/B28)</f>
        <v>-</v>
      </c>
      <c r="H28" s="13"/>
      <c r="I28" s="41" t="str">
        <f aca="false">IF(F28=0,"-",H28/B28)</f>
        <v>-</v>
      </c>
      <c r="J28" s="29"/>
      <c r="K28" s="41" t="str">
        <f aca="false">IF(J28=0,"-",J28/B28)</f>
        <v>-</v>
      </c>
      <c r="L28" s="13"/>
      <c r="M28" s="56" t="e">
        <f aca="false">J28/L28</f>
        <v>#DIV/0!</v>
      </c>
    </row>
    <row r="29" customFormat="false" ht="15" hidden="false" customHeight="false" outlineLevel="1" collapsed="false">
      <c r="A29" s="0" t="s">
        <v>36</v>
      </c>
      <c r="B29" s="24"/>
      <c r="C29" s="51" t="e">
        <f aca="false">E29+G29+I29+K29</f>
        <v>#VALUE!</v>
      </c>
      <c r="D29" s="26"/>
      <c r="E29" s="41" t="str">
        <f aca="false">IF(B29=0,"-",D29/B29)</f>
        <v>-</v>
      </c>
      <c r="F29" s="28"/>
      <c r="G29" s="41" t="str">
        <f aca="false">IF(D29=0,"-",F29/B29)</f>
        <v>-</v>
      </c>
      <c r="H29" s="13"/>
      <c r="I29" s="41" t="str">
        <f aca="false">IF(F29=0,"-",H29/B29)</f>
        <v>-</v>
      </c>
      <c r="J29" s="29"/>
      <c r="K29" s="41" t="str">
        <f aca="false">IF(J29=0,"-",J29/B29)</f>
        <v>-</v>
      </c>
      <c r="L29" s="13"/>
      <c r="M29" s="56" t="e">
        <f aca="false">J29/L29</f>
        <v>#DIV/0!</v>
      </c>
    </row>
    <row r="30" customFormat="false" ht="15" hidden="false" customHeight="false" outlineLevel="1" collapsed="false">
      <c r="A30" s="0" t="s">
        <v>37</v>
      </c>
      <c r="B30" s="24"/>
      <c r="C30" s="51" t="e">
        <f aca="false">E30+G30+I30+K30</f>
        <v>#VALUE!</v>
      </c>
      <c r="D30" s="26"/>
      <c r="E30" s="41" t="str">
        <f aca="false">IF(B30=0,"-",D30/B30)</f>
        <v>-</v>
      </c>
      <c r="F30" s="28"/>
      <c r="G30" s="41" t="str">
        <f aca="false">IF(D30=0,"-",F30/B30)</f>
        <v>-</v>
      </c>
      <c r="H30" s="13"/>
      <c r="I30" s="41" t="str">
        <f aca="false">IF(F30=0,"-",H30/B30)</f>
        <v>-</v>
      </c>
      <c r="J30" s="29"/>
      <c r="K30" s="41" t="str">
        <f aca="false">IF(J30=0,"-",J30/B30)</f>
        <v>-</v>
      </c>
      <c r="L30" s="13"/>
      <c r="M30" s="56" t="e">
        <f aca="false">J30/L30</f>
        <v>#DIV/0!</v>
      </c>
    </row>
    <row r="31" customFormat="false" ht="15" hidden="false" customHeight="false" outlineLevel="1" collapsed="false">
      <c r="A31" s="0" t="s">
        <v>38</v>
      </c>
      <c r="B31" s="24"/>
      <c r="C31" s="51" t="e">
        <f aca="false">E31+G31+I31+K31</f>
        <v>#VALUE!</v>
      </c>
      <c r="D31" s="26"/>
      <c r="E31" s="41" t="str">
        <f aca="false">IF(B31=0,"-",D31/B31)</f>
        <v>-</v>
      </c>
      <c r="F31" s="28"/>
      <c r="G31" s="41" t="str">
        <f aca="false">IF(D31=0,"-",F31/B31)</f>
        <v>-</v>
      </c>
      <c r="H31" s="13"/>
      <c r="I31" s="41" t="str">
        <f aca="false">IF(F31=0,"-",H31/B31)</f>
        <v>-</v>
      </c>
      <c r="J31" s="29"/>
      <c r="K31" s="41" t="str">
        <f aca="false">IF(J31=0,"-",J31/B31)</f>
        <v>-</v>
      </c>
      <c r="L31" s="13"/>
      <c r="M31" s="56" t="e">
        <f aca="false">J31/L31</f>
        <v>#DIV/0!</v>
      </c>
    </row>
    <row r="32" customFormat="false" ht="15" hidden="false" customHeight="false" outlineLevel="1" collapsed="false">
      <c r="A32" s="0" t="s">
        <v>39</v>
      </c>
      <c r="B32" s="24"/>
      <c r="C32" s="51" t="e">
        <f aca="false">E32+G32+I32+K32</f>
        <v>#VALUE!</v>
      </c>
      <c r="D32" s="26"/>
      <c r="E32" s="41" t="str">
        <f aca="false">IF(B32=0,"-",D32/B32)</f>
        <v>-</v>
      </c>
      <c r="F32" s="28"/>
      <c r="G32" s="57" t="str">
        <f aca="false">IF(D32=0,"-",F32/B32)</f>
        <v>-</v>
      </c>
      <c r="H32" s="13"/>
      <c r="I32" s="57" t="str">
        <f aca="false">IF(F32=0,"-",H32/B32)</f>
        <v>-</v>
      </c>
      <c r="J32" s="29"/>
      <c r="K32" s="41" t="str">
        <f aca="false">IF(J32=0,"-",J32/B32)</f>
        <v>-</v>
      </c>
      <c r="L32" s="13"/>
      <c r="M32" s="56" t="e">
        <f aca="false">J32/L32</f>
        <v>#DIV/0!</v>
      </c>
    </row>
    <row r="33" customFormat="false" ht="15" hidden="false" customHeight="false" outlineLevel="0" collapsed="false">
      <c r="A33" s="32" t="s">
        <v>2</v>
      </c>
      <c r="B33" s="58" t="n">
        <f aca="false">SUM(B21:B32)</f>
        <v>0</v>
      </c>
      <c r="C33" s="59" t="n">
        <v>1</v>
      </c>
      <c r="D33" s="60" t="n">
        <f aca="false">SUM(D21:D32)</f>
        <v>0</v>
      </c>
      <c r="E33" s="61" t="str">
        <f aca="false">IF(B33=0,"-",D33/B33)</f>
        <v>-</v>
      </c>
      <c r="F33" s="62" t="n">
        <f aca="false">SUM(F21:F32)</f>
        <v>0</v>
      </c>
      <c r="G33" s="63" t="str">
        <f aca="false">IF(D33=0,"-",F33/B33)</f>
        <v>-</v>
      </c>
      <c r="H33" s="64" t="n">
        <f aca="false">SUM(H21:H32)</f>
        <v>0</v>
      </c>
      <c r="I33" s="63" t="str">
        <f aca="false">IF(F33=0,"-",H33/B33)</f>
        <v>-</v>
      </c>
      <c r="J33" s="65" t="n">
        <f aca="false">SUM(J21:J32)</f>
        <v>0</v>
      </c>
      <c r="K33" s="66" t="str">
        <f aca="false">IF(J33=0,"-",J33/B33)</f>
        <v>-</v>
      </c>
      <c r="L33" s="67" t="n">
        <f aca="false">SUM(L21:L32)/12</f>
        <v>0</v>
      </c>
      <c r="M33" s="68" t="e">
        <f aca="false">SUM(M21:M32)/12</f>
        <v>#DIV/0!</v>
      </c>
    </row>
    <row r="34" customFormat="false" ht="15" hidden="false" customHeight="false" outlineLevel="0" collapsed="false">
      <c r="M34" s="38" t="s">
        <v>2</v>
      </c>
    </row>
    <row r="35" customFormat="false" ht="15" hidden="false" customHeight="false" outlineLevel="0" collapsed="false">
      <c r="M35" s="38"/>
    </row>
    <row r="36" customFormat="false" ht="15" hidden="false" customHeight="false" outlineLevel="1" collapsed="false">
      <c r="B36" s="39"/>
      <c r="C36" s="40"/>
      <c r="D36" s="39"/>
      <c r="E36" s="41"/>
      <c r="F36" s="39"/>
      <c r="G36" s="41"/>
      <c r="H36" s="39"/>
      <c r="I36" s="41"/>
      <c r="J36" s="39"/>
      <c r="K36" s="41"/>
      <c r="L36" s="39"/>
      <c r="M36" s="42" t="s">
        <v>2</v>
      </c>
    </row>
    <row r="37" customFormat="false" ht="15" hidden="false" customHeight="false" outlineLevel="1" collapsed="false">
      <c r="B37" s="39"/>
      <c r="C37" s="40"/>
      <c r="D37" s="39"/>
      <c r="E37" s="41"/>
      <c r="F37" s="43" t="s">
        <v>40</v>
      </c>
      <c r="G37" s="15" t="s">
        <v>2</v>
      </c>
      <c r="H37" s="39"/>
      <c r="I37" s="41"/>
      <c r="J37" s="39"/>
      <c r="K37" s="41"/>
      <c r="L37" s="39"/>
    </row>
    <row r="38" customFormat="false" ht="15" hidden="false" customHeight="false" outlineLevel="1" collapsed="false">
      <c r="B38" s="39"/>
      <c r="C38" s="40"/>
      <c r="D38" s="39"/>
      <c r="E38" s="41"/>
      <c r="F38" s="39"/>
      <c r="G38" s="41"/>
      <c r="H38" s="39"/>
      <c r="I38" s="41"/>
      <c r="J38" s="39"/>
      <c r="K38" s="41"/>
      <c r="L38" s="39"/>
      <c r="M38" s="42"/>
    </row>
    <row r="39" customFormat="false" ht="15" hidden="false" customHeight="false" outlineLevel="1" collapsed="false">
      <c r="B39" s="39"/>
      <c r="C39" s="40"/>
      <c r="D39" s="39"/>
      <c r="E39" s="41"/>
      <c r="F39" s="39"/>
      <c r="G39" s="41"/>
      <c r="H39" s="39"/>
      <c r="I39" s="41"/>
      <c r="J39" s="39"/>
      <c r="K39" s="41"/>
      <c r="L39" s="39"/>
      <c r="M39" s="42"/>
    </row>
    <row r="40" customFormat="false" ht="15" hidden="false" customHeight="false" outlineLevel="1" collapsed="false">
      <c r="B40" s="39"/>
      <c r="C40" s="40"/>
      <c r="D40" s="39"/>
      <c r="E40" s="41"/>
      <c r="F40" s="39"/>
      <c r="G40" s="41"/>
      <c r="H40" s="39"/>
      <c r="I40" s="41"/>
      <c r="J40" s="39"/>
      <c r="K40" s="41"/>
      <c r="L40" s="39"/>
      <c r="M40" s="42"/>
    </row>
    <row r="41" customFormat="false" ht="15" hidden="false" customHeight="false" outlineLevel="1" collapsed="false">
      <c r="B41" s="39"/>
      <c r="C41" s="40"/>
      <c r="D41" s="39"/>
      <c r="E41" s="41"/>
      <c r="F41" s="39"/>
      <c r="G41" s="41"/>
      <c r="H41" s="39"/>
      <c r="I41" s="41"/>
      <c r="J41" s="39"/>
      <c r="K41" s="41"/>
      <c r="L41" s="39"/>
      <c r="M41" s="42"/>
    </row>
    <row r="42" customFormat="false" ht="15" hidden="false" customHeight="false" outlineLevel="1" collapsed="false">
      <c r="B42" s="39"/>
      <c r="C42" s="40"/>
      <c r="D42" s="39"/>
      <c r="E42" s="41"/>
      <c r="F42" s="39"/>
      <c r="G42" s="41"/>
      <c r="H42" s="39"/>
      <c r="I42" s="41"/>
      <c r="J42" s="39"/>
      <c r="K42" s="41"/>
      <c r="L42" s="39"/>
      <c r="M42" s="42"/>
    </row>
    <row r="43" customFormat="false" ht="15" hidden="false" customHeight="false" outlineLevel="1" collapsed="false">
      <c r="B43" s="39"/>
      <c r="C43" s="40"/>
      <c r="D43" s="39"/>
      <c r="E43" s="41"/>
      <c r="F43" s="39"/>
      <c r="G43" s="41"/>
      <c r="H43" s="39"/>
      <c r="I43" s="41"/>
      <c r="J43" s="39"/>
      <c r="K43" s="41"/>
      <c r="L43" s="39"/>
      <c r="M43" s="42"/>
    </row>
    <row r="44" customFormat="false" ht="15" hidden="false" customHeight="false" outlineLevel="1" collapsed="false">
      <c r="B44" s="39"/>
      <c r="C44" s="40"/>
      <c r="D44" s="39"/>
      <c r="E44" s="41"/>
      <c r="F44" s="39"/>
      <c r="G44" s="41"/>
      <c r="H44" s="39"/>
      <c r="I44" s="41"/>
      <c r="J44" s="39"/>
      <c r="K44" s="41"/>
      <c r="L44" s="39"/>
      <c r="M44" s="42"/>
    </row>
    <row r="45" customFormat="false" ht="15" hidden="false" customHeight="false" outlineLevel="1" collapsed="false">
      <c r="B45" s="39"/>
      <c r="C45" s="40"/>
      <c r="D45" s="39"/>
      <c r="E45" s="41"/>
      <c r="F45" s="39"/>
      <c r="G45" s="41"/>
      <c r="H45" s="39"/>
      <c r="I45" s="41"/>
      <c r="J45" s="39"/>
      <c r="K45" s="41"/>
      <c r="L45" s="39"/>
      <c r="M45" s="42"/>
    </row>
    <row r="46" customFormat="false" ht="15" hidden="false" customHeight="false" outlineLevel="1" collapsed="false">
      <c r="B46" s="39"/>
      <c r="C46" s="40"/>
      <c r="D46" s="39"/>
      <c r="E46" s="41"/>
      <c r="F46" s="39"/>
      <c r="G46" s="41"/>
      <c r="H46" s="39"/>
      <c r="I46" s="41"/>
      <c r="J46" s="39"/>
      <c r="K46" s="41"/>
      <c r="L46" s="39"/>
      <c r="M46" s="42"/>
    </row>
    <row r="47" customFormat="false" ht="15" hidden="false" customHeight="false" outlineLevel="1" collapsed="false">
      <c r="B47" s="39"/>
      <c r="C47" s="40"/>
      <c r="D47" s="39"/>
      <c r="E47" s="41"/>
      <c r="F47" s="39"/>
      <c r="G47" s="44"/>
      <c r="H47" s="39"/>
      <c r="I47" s="44"/>
      <c r="J47" s="39"/>
      <c r="K47" s="41"/>
      <c r="L47" s="39"/>
      <c r="M47" s="42"/>
    </row>
    <row r="63" customFormat="false" ht="15" hidden="false" customHeight="false" outlineLevel="0" collapsed="false">
      <c r="A63" s="0" t="s">
        <v>2</v>
      </c>
    </row>
  </sheetData>
  <mergeCells count="10">
    <mergeCell ref="E2:I2"/>
    <mergeCell ref="J2:K2"/>
    <mergeCell ref="L2:M2"/>
    <mergeCell ref="I16:J16"/>
    <mergeCell ref="F18:K18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12.14"/>
    <col collapsed="false" customWidth="true" hidden="false" outlineLevel="0" max="7" min="7" style="0" width="6.85"/>
    <col collapsed="false" customWidth="true" hidden="false" outlineLevel="0" max="8" min="8" style="0" width="14.56"/>
    <col collapsed="false" customWidth="true" hidden="false" outlineLevel="0" max="9" min="9" style="0" width="6.85"/>
    <col collapsed="false" customWidth="true" hidden="false" outlineLevel="0" max="10" min="10" style="0" width="12.7"/>
    <col collapsed="false" customWidth="true" hidden="false" outlineLevel="0" max="11" min="11" style="0" width="6.56"/>
    <col collapsed="false" customWidth="true" hidden="false" outlineLevel="0" max="12" min="12" style="0" width="10.85"/>
    <col collapsed="false" customWidth="true" hidden="false" outlineLevel="0" max="13" min="13" style="0" width="12.56"/>
  </cols>
  <sheetData>
    <row r="1" customFormat="false" ht="18.75" hidden="false" customHeight="false" outlineLevel="0" collapsed="false">
      <c r="A1" s="1"/>
      <c r="B1" s="1"/>
      <c r="C1" s="1"/>
      <c r="D1" s="2"/>
      <c r="E1" s="3"/>
      <c r="F1" s="4" t="s">
        <v>0</v>
      </c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1"/>
      <c r="C2" s="1"/>
      <c r="D2" s="5" t="s">
        <v>1</v>
      </c>
      <c r="E2" s="6" t="s">
        <v>2</v>
      </c>
      <c r="F2" s="6"/>
      <c r="G2" s="6"/>
      <c r="H2" s="6"/>
      <c r="I2" s="6"/>
      <c r="J2" s="7" t="s">
        <v>3</v>
      </c>
      <c r="K2" s="7"/>
      <c r="L2" s="8" t="s">
        <v>2</v>
      </c>
      <c r="M2" s="8"/>
    </row>
    <row r="3" customFormat="false" ht="18.75" hidden="false" customHeight="false" outlineLevel="0" collapsed="false">
      <c r="A3" s="1"/>
      <c r="B3" s="1"/>
      <c r="C3" s="1"/>
      <c r="D3" s="9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/>
      <c r="B4" s="1"/>
      <c r="C4" s="1" t="s">
        <v>4</v>
      </c>
      <c r="D4" s="9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/>
      <c r="B5" s="1"/>
      <c r="C5" s="1" t="s">
        <v>5</v>
      </c>
      <c r="D5" s="9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1"/>
      <c r="B6" s="1"/>
      <c r="C6" s="1" t="s">
        <v>6</v>
      </c>
      <c r="D6" s="9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45" t="s">
        <v>7</v>
      </c>
      <c r="C7" s="11" t="s">
        <v>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1" t="s">
        <v>4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1" t="s">
        <v>4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 t="s">
        <v>11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1" t="s">
        <v>12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1" t="s">
        <v>1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1" t="s">
        <v>14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"/>
      <c r="C14" s="12" t="s">
        <v>4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3"/>
      <c r="C16" s="11" t="s">
        <v>16</v>
      </c>
      <c r="D16" s="1"/>
      <c r="E16" s="11" t="s">
        <v>44</v>
      </c>
      <c r="F16" s="11"/>
      <c r="G16" s="1"/>
      <c r="H16" s="1" t="s">
        <v>2</v>
      </c>
      <c r="I16" s="14" t="s">
        <v>2</v>
      </c>
      <c r="J16" s="14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B18" s="0" t="s">
        <v>2</v>
      </c>
      <c r="C18" s="1" t="s">
        <v>17</v>
      </c>
      <c r="D18" s="15" t="s">
        <v>2</v>
      </c>
      <c r="E18" s="1"/>
      <c r="F18" s="16" t="s">
        <v>18</v>
      </c>
      <c r="G18" s="16"/>
      <c r="H18" s="16"/>
      <c r="I18" s="16"/>
      <c r="J18" s="16"/>
      <c r="K18" s="16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7" t="s">
        <v>45</v>
      </c>
      <c r="G19" s="17"/>
      <c r="H19" s="18"/>
      <c r="I19" s="18"/>
      <c r="J19" s="19" t="s">
        <v>46</v>
      </c>
      <c r="K19" s="19"/>
      <c r="L19" s="1"/>
      <c r="M19" s="1"/>
      <c r="N19" s="1"/>
    </row>
    <row r="20" customFormat="false" ht="29.25" hidden="false" customHeight="true" outlineLevel="0" collapsed="false">
      <c r="B20" s="46" t="s">
        <v>21</v>
      </c>
      <c r="C20" s="46"/>
      <c r="D20" s="46" t="s">
        <v>22</v>
      </c>
      <c r="E20" s="46"/>
      <c r="F20" s="46" t="s">
        <v>23</v>
      </c>
      <c r="G20" s="46"/>
      <c r="H20" s="46" t="s">
        <v>24</v>
      </c>
      <c r="I20" s="46"/>
      <c r="J20" s="47" t="s">
        <v>47</v>
      </c>
      <c r="K20" s="47"/>
      <c r="L20" s="48" t="s">
        <v>26</v>
      </c>
      <c r="M20" s="49" t="s">
        <v>27</v>
      </c>
    </row>
    <row r="21" customFormat="false" ht="15" hidden="false" customHeight="false" outlineLevel="1" collapsed="false">
      <c r="A21" s="0" t="s">
        <v>28</v>
      </c>
      <c r="B21" s="50"/>
      <c r="C21" s="51" t="e">
        <f aca="false">SUM(E21+G21+I21+K21)</f>
        <v>#VALUE!</v>
      </c>
      <c r="D21" s="52"/>
      <c r="E21" s="41" t="str">
        <f aca="false">IF(B21=0,"-",D21/B21)</f>
        <v>-</v>
      </c>
      <c r="F21" s="53"/>
      <c r="G21" s="41" t="str">
        <f aca="false">IF(D21=0,"-",F21/B21)</f>
        <v>-</v>
      </c>
      <c r="H21" s="54"/>
      <c r="I21" s="41" t="str">
        <f aca="false">IF(F21=0,"-",H21/B21)</f>
        <v>-</v>
      </c>
      <c r="J21" s="55" t="n">
        <f aca="false">B21-D21-F21-H21</f>
        <v>0</v>
      </c>
      <c r="K21" s="41" t="n">
        <f aca="false">IF(J21=0,0,J21/B21)</f>
        <v>0</v>
      </c>
      <c r="L21" s="54"/>
      <c r="M21" s="56" t="e">
        <f aca="false">J21/L21</f>
        <v>#DIV/0!</v>
      </c>
    </row>
    <row r="22" customFormat="false" ht="18.75" hidden="false" customHeight="false" outlineLevel="1" collapsed="false">
      <c r="A22" s="0" t="s">
        <v>29</v>
      </c>
      <c r="B22" s="24"/>
      <c r="C22" s="51" t="e">
        <f aca="false">E22+G22+I22+K22</f>
        <v>#VALUE!</v>
      </c>
      <c r="D22" s="26"/>
      <c r="E22" s="41" t="str">
        <f aca="false">IF(B22=0,"-",D22/B22)</f>
        <v>-</v>
      </c>
      <c r="F22" s="28"/>
      <c r="G22" s="41" t="str">
        <f aca="false">IF(D22=0,"-",F22/B22)</f>
        <v>-</v>
      </c>
      <c r="H22" s="13"/>
      <c r="I22" s="41" t="str">
        <f aca="false">IF(F22=0,"-",H22/B22)</f>
        <v>-</v>
      </c>
      <c r="J22" s="29" t="n">
        <f aca="false">B22-D22-F22-H22</f>
        <v>0</v>
      </c>
      <c r="K22" s="41" t="n">
        <f aca="false">IF(J22=0,0,J22/B22)</f>
        <v>0</v>
      </c>
      <c r="L22" s="13"/>
      <c r="M22" s="56" t="e">
        <f aca="false">J22/L22</f>
        <v>#DIV/0!</v>
      </c>
      <c r="Q22" s="31" t="s">
        <v>2</v>
      </c>
    </row>
    <row r="23" customFormat="false" ht="15" hidden="false" customHeight="false" outlineLevel="1" collapsed="false">
      <c r="A23" s="0" t="s">
        <v>30</v>
      </c>
      <c r="B23" s="24"/>
      <c r="C23" s="51" t="e">
        <f aca="false">E23+G23+I23+K23</f>
        <v>#VALUE!</v>
      </c>
      <c r="D23" s="26"/>
      <c r="E23" s="41" t="str">
        <f aca="false">IF(B23=0,"-",D23/B23)</f>
        <v>-</v>
      </c>
      <c r="F23" s="28"/>
      <c r="G23" s="41" t="str">
        <f aca="false">IF(D23=0,"-",F23/B23)</f>
        <v>-</v>
      </c>
      <c r="H23" s="13"/>
      <c r="I23" s="41" t="str">
        <f aca="false">IF(F23=0,"-",H23/B23)</f>
        <v>-</v>
      </c>
      <c r="J23" s="29" t="n">
        <f aca="false">B23-D23-F23-H23</f>
        <v>0</v>
      </c>
      <c r="K23" s="41" t="str">
        <f aca="false">IF(J23=0,"-",J23/B23)</f>
        <v>-</v>
      </c>
      <c r="L23" s="13"/>
      <c r="M23" s="56" t="e">
        <f aca="false">J23/L23</f>
        <v>#DIV/0!</v>
      </c>
    </row>
    <row r="24" customFormat="false" ht="15" hidden="false" customHeight="false" outlineLevel="1" collapsed="false">
      <c r="A24" s="0" t="s">
        <v>31</v>
      </c>
      <c r="B24" s="24"/>
      <c r="C24" s="51" t="e">
        <f aca="false">E24+G24+I24+K24</f>
        <v>#VALUE!</v>
      </c>
      <c r="D24" s="26"/>
      <c r="E24" s="41" t="str">
        <f aca="false">IF(B24=0,"-",D24/B24)</f>
        <v>-</v>
      </c>
      <c r="F24" s="28"/>
      <c r="G24" s="41" t="str">
        <f aca="false">IF(D24=0,"-",F24/B24)</f>
        <v>-</v>
      </c>
      <c r="H24" s="13"/>
      <c r="I24" s="41" t="str">
        <f aca="false">IF(F24=0,"-",H24/B24)</f>
        <v>-</v>
      </c>
      <c r="J24" s="29" t="n">
        <f aca="false">B24-D24-F24-H24</f>
        <v>0</v>
      </c>
      <c r="K24" s="41" t="str">
        <f aca="false">IF(J24=0,"-",J24/B24)</f>
        <v>-</v>
      </c>
      <c r="L24" s="13"/>
      <c r="M24" s="56" t="e">
        <f aca="false">J24/L24</f>
        <v>#DIV/0!</v>
      </c>
    </row>
    <row r="25" customFormat="false" ht="15" hidden="false" customHeight="false" outlineLevel="1" collapsed="false">
      <c r="A25" s="0" t="s">
        <v>32</v>
      </c>
      <c r="B25" s="24"/>
      <c r="C25" s="51" t="e">
        <f aca="false">E25+G25+I25+K25</f>
        <v>#VALUE!</v>
      </c>
      <c r="D25" s="26"/>
      <c r="E25" s="41" t="str">
        <f aca="false">IF(B25=0,"-",D25/B25)</f>
        <v>-</v>
      </c>
      <c r="F25" s="28"/>
      <c r="G25" s="41" t="str">
        <f aca="false">IF(D25=0,"-",F25/B25)</f>
        <v>-</v>
      </c>
      <c r="H25" s="13"/>
      <c r="I25" s="41" t="str">
        <f aca="false">IF(F25=0,"-",H25/B25)</f>
        <v>-</v>
      </c>
      <c r="J25" s="29" t="n">
        <f aca="false">B25-D25-F25-H25</f>
        <v>0</v>
      </c>
      <c r="K25" s="41" t="str">
        <f aca="false">IF(J25=0,"-",J25/B25)</f>
        <v>-</v>
      </c>
      <c r="L25" s="13"/>
      <c r="M25" s="56" t="e">
        <f aca="false">J25/L25</f>
        <v>#DIV/0!</v>
      </c>
    </row>
    <row r="26" customFormat="false" ht="15" hidden="false" customHeight="false" outlineLevel="1" collapsed="false">
      <c r="A26" s="0" t="s">
        <v>33</v>
      </c>
      <c r="B26" s="24"/>
      <c r="C26" s="51" t="e">
        <f aca="false">E26+G26+I26+K26</f>
        <v>#VALUE!</v>
      </c>
      <c r="D26" s="26"/>
      <c r="E26" s="41" t="str">
        <f aca="false">IF(B26=0,"-",D26/B26)</f>
        <v>-</v>
      </c>
      <c r="F26" s="28"/>
      <c r="G26" s="41" t="str">
        <f aca="false">IF(D26=0,"-",F26/B26)</f>
        <v>-</v>
      </c>
      <c r="H26" s="13"/>
      <c r="I26" s="41" t="str">
        <f aca="false">IF(F26=0,"-",H26/B26)</f>
        <v>-</v>
      </c>
      <c r="J26" s="29" t="n">
        <f aca="false">B26-D26-F26-H26</f>
        <v>0</v>
      </c>
      <c r="K26" s="41" t="str">
        <f aca="false">IF(J26=0,"-",J26/B26)</f>
        <v>-</v>
      </c>
      <c r="L26" s="13"/>
      <c r="M26" s="56" t="e">
        <f aca="false">J26/L26</f>
        <v>#DIV/0!</v>
      </c>
    </row>
    <row r="27" customFormat="false" ht="15" hidden="false" customHeight="false" outlineLevel="1" collapsed="false">
      <c r="A27" s="0" t="s">
        <v>34</v>
      </c>
      <c r="B27" s="24"/>
      <c r="C27" s="51" t="e">
        <f aca="false">E27+G27+I27+K27</f>
        <v>#VALUE!</v>
      </c>
      <c r="D27" s="26"/>
      <c r="E27" s="41" t="str">
        <f aca="false">IF(B27=0,"-",D27/B27)</f>
        <v>-</v>
      </c>
      <c r="F27" s="28"/>
      <c r="G27" s="41" t="str">
        <f aca="false">IF(D27=0,"-",F27/B27)</f>
        <v>-</v>
      </c>
      <c r="H27" s="13"/>
      <c r="I27" s="41" t="str">
        <f aca="false">IF(F27=0,"-",H27/B27)</f>
        <v>-</v>
      </c>
      <c r="J27" s="29" t="n">
        <f aca="false">B27-D27-F27-H27</f>
        <v>0</v>
      </c>
      <c r="K27" s="41" t="str">
        <f aca="false">IF(J27=0,"-",J27/B27)</f>
        <v>-</v>
      </c>
      <c r="L27" s="13"/>
      <c r="M27" s="56" t="e">
        <f aca="false">J27/L27</f>
        <v>#DIV/0!</v>
      </c>
    </row>
    <row r="28" customFormat="false" ht="15" hidden="false" customHeight="false" outlineLevel="1" collapsed="false">
      <c r="A28" s="0" t="s">
        <v>35</v>
      </c>
      <c r="B28" s="24"/>
      <c r="C28" s="51" t="e">
        <f aca="false">E28+G28+I28+K28</f>
        <v>#VALUE!</v>
      </c>
      <c r="D28" s="26"/>
      <c r="E28" s="41" t="str">
        <f aca="false">IF(B28=0,"-",D28/B28)</f>
        <v>-</v>
      </c>
      <c r="F28" s="28"/>
      <c r="G28" s="41" t="str">
        <f aca="false">IF(D28=0,"-",F28/B28)</f>
        <v>-</v>
      </c>
      <c r="H28" s="13"/>
      <c r="I28" s="41" t="str">
        <f aca="false">IF(F28=0,"-",H28/B28)</f>
        <v>-</v>
      </c>
      <c r="J28" s="29" t="n">
        <f aca="false">B28-D28-F28-H28</f>
        <v>0</v>
      </c>
      <c r="K28" s="41" t="str">
        <f aca="false">IF(J28=0,"-",J28/B28)</f>
        <v>-</v>
      </c>
      <c r="L28" s="13"/>
      <c r="M28" s="56" t="e">
        <f aca="false">J28/L28</f>
        <v>#DIV/0!</v>
      </c>
    </row>
    <row r="29" customFormat="false" ht="15" hidden="false" customHeight="false" outlineLevel="1" collapsed="false">
      <c r="A29" s="0" t="s">
        <v>36</v>
      </c>
      <c r="B29" s="24"/>
      <c r="C29" s="51" t="e">
        <f aca="false">E29+G29+I29+K29</f>
        <v>#VALUE!</v>
      </c>
      <c r="D29" s="26"/>
      <c r="E29" s="41" t="str">
        <f aca="false">IF(B29=0,"-",D29/B29)</f>
        <v>-</v>
      </c>
      <c r="F29" s="28"/>
      <c r="G29" s="41" t="str">
        <f aca="false">IF(D29=0,"-",F29/B29)</f>
        <v>-</v>
      </c>
      <c r="H29" s="13"/>
      <c r="I29" s="41" t="str">
        <f aca="false">IF(F29=0,"-",H29/B29)</f>
        <v>-</v>
      </c>
      <c r="J29" s="29" t="n">
        <f aca="false">B29-D29-F29-H29</f>
        <v>0</v>
      </c>
      <c r="K29" s="41" t="str">
        <f aca="false">IF(J29=0,"-",J29/B29)</f>
        <v>-</v>
      </c>
      <c r="L29" s="13"/>
      <c r="M29" s="56" t="e">
        <f aca="false">J29/L29</f>
        <v>#DIV/0!</v>
      </c>
    </row>
    <row r="30" customFormat="false" ht="15" hidden="false" customHeight="false" outlineLevel="1" collapsed="false">
      <c r="A30" s="0" t="s">
        <v>37</v>
      </c>
      <c r="B30" s="24"/>
      <c r="C30" s="51" t="e">
        <f aca="false">E30+G30+I30+K30</f>
        <v>#VALUE!</v>
      </c>
      <c r="D30" s="26"/>
      <c r="E30" s="41" t="str">
        <f aca="false">IF(B30=0,"-",D30/B30)</f>
        <v>-</v>
      </c>
      <c r="F30" s="28"/>
      <c r="G30" s="41" t="str">
        <f aca="false">IF(D30=0,"-",F30/B30)</f>
        <v>-</v>
      </c>
      <c r="H30" s="13"/>
      <c r="I30" s="41" t="str">
        <f aca="false">IF(F30=0,"-",H30/B30)</f>
        <v>-</v>
      </c>
      <c r="J30" s="29" t="n">
        <f aca="false">B30-D30-F30-H30</f>
        <v>0</v>
      </c>
      <c r="K30" s="41" t="str">
        <f aca="false">IF(J30=0,"-",J30/B30)</f>
        <v>-</v>
      </c>
      <c r="L30" s="13"/>
      <c r="M30" s="56" t="e">
        <f aca="false">J30/L30</f>
        <v>#DIV/0!</v>
      </c>
    </row>
    <row r="31" customFormat="false" ht="15" hidden="false" customHeight="false" outlineLevel="1" collapsed="false">
      <c r="A31" s="0" t="s">
        <v>38</v>
      </c>
      <c r="B31" s="24"/>
      <c r="C31" s="51" t="e">
        <f aca="false">E31+G31+I31+K31</f>
        <v>#VALUE!</v>
      </c>
      <c r="D31" s="26"/>
      <c r="E31" s="41" t="str">
        <f aca="false">IF(B31=0,"-",D31/B31)</f>
        <v>-</v>
      </c>
      <c r="F31" s="28"/>
      <c r="G31" s="41" t="str">
        <f aca="false">IF(D31=0,"-",F31/B31)</f>
        <v>-</v>
      </c>
      <c r="H31" s="13"/>
      <c r="I31" s="41" t="str">
        <f aca="false">IF(F31=0,"-",H31/B31)</f>
        <v>-</v>
      </c>
      <c r="J31" s="29" t="n">
        <f aca="false">B31-D31-F31-H31</f>
        <v>0</v>
      </c>
      <c r="K31" s="41" t="str">
        <f aca="false">IF(J31=0,"-",J31/B31)</f>
        <v>-</v>
      </c>
      <c r="L31" s="13"/>
      <c r="M31" s="56" t="e">
        <f aca="false">J31/L31</f>
        <v>#DIV/0!</v>
      </c>
    </row>
    <row r="32" customFormat="false" ht="15" hidden="false" customHeight="false" outlineLevel="1" collapsed="false">
      <c r="A32" s="0" t="s">
        <v>39</v>
      </c>
      <c r="B32" s="24"/>
      <c r="C32" s="51" t="e">
        <f aca="false">E32+G32+I32+K32</f>
        <v>#VALUE!</v>
      </c>
      <c r="D32" s="26"/>
      <c r="E32" s="41" t="str">
        <f aca="false">IF(B32=0,"-",D32/B32)</f>
        <v>-</v>
      </c>
      <c r="F32" s="28"/>
      <c r="G32" s="57" t="str">
        <f aca="false">IF(D32=0,"-",F32/B32)</f>
        <v>-</v>
      </c>
      <c r="H32" s="13"/>
      <c r="I32" s="57" t="str">
        <f aca="false">IF(F32=0,"-",H32/B32)</f>
        <v>-</v>
      </c>
      <c r="J32" s="29" t="n">
        <f aca="false">B32-D32-F32-H32</f>
        <v>0</v>
      </c>
      <c r="K32" s="41" t="str">
        <f aca="false">IF(J32=0,"-",J32/B32)</f>
        <v>-</v>
      </c>
      <c r="L32" s="13"/>
      <c r="M32" s="56" t="e">
        <f aca="false">J32/L32</f>
        <v>#DIV/0!</v>
      </c>
    </row>
    <row r="33" customFormat="false" ht="15" hidden="false" customHeight="false" outlineLevel="0" collapsed="false">
      <c r="A33" s="32" t="s">
        <v>2</v>
      </c>
      <c r="B33" s="58" t="n">
        <f aca="false">SUM(B21:B32)</f>
        <v>0</v>
      </c>
      <c r="C33" s="59" t="n">
        <v>1</v>
      </c>
      <c r="D33" s="60" t="n">
        <f aca="false">SUM(D21:D32)</f>
        <v>0</v>
      </c>
      <c r="E33" s="61" t="str">
        <f aca="false">IF(B33=0,"-",D33/B33)</f>
        <v>-</v>
      </c>
      <c r="F33" s="62" t="n">
        <f aca="false">SUM(F21:F32)</f>
        <v>0</v>
      </c>
      <c r="G33" s="63" t="str">
        <f aca="false">IF(D33=0,"-",F33/B33)</f>
        <v>-</v>
      </c>
      <c r="H33" s="64" t="n">
        <f aca="false">SUM(H21:H32)</f>
        <v>0</v>
      </c>
      <c r="I33" s="63" t="str">
        <f aca="false">IF(F33=0,"-",H33/B33)</f>
        <v>-</v>
      </c>
      <c r="J33" s="65" t="n">
        <f aca="false">SUM(J21:J32)</f>
        <v>0</v>
      </c>
      <c r="K33" s="66" t="str">
        <f aca="false">IF(J33=0,"-",J33/B33)</f>
        <v>-</v>
      </c>
      <c r="L33" s="67" t="n">
        <f aca="false">SUM(L21:L32)/12</f>
        <v>0</v>
      </c>
      <c r="M33" s="68" t="e">
        <f aca="false">SUM(M21:M32)/12</f>
        <v>#DIV/0!</v>
      </c>
    </row>
    <row r="34" customFormat="false" ht="15" hidden="false" customHeight="false" outlineLevel="0" collapsed="false">
      <c r="M34" s="38" t="s">
        <v>2</v>
      </c>
    </row>
    <row r="35" customFormat="false" ht="15" hidden="false" customHeight="false" outlineLevel="0" collapsed="false">
      <c r="M35" s="38"/>
    </row>
    <row r="36" customFormat="false" ht="15" hidden="false" customHeight="false" outlineLevel="1" collapsed="false">
      <c r="B36" s="39"/>
      <c r="C36" s="40"/>
      <c r="D36" s="39"/>
      <c r="E36" s="41"/>
      <c r="F36" s="39"/>
      <c r="G36" s="41"/>
      <c r="H36" s="39"/>
      <c r="I36" s="41"/>
      <c r="J36" s="39"/>
      <c r="K36" s="41"/>
      <c r="L36" s="39"/>
      <c r="M36" s="42" t="s">
        <v>2</v>
      </c>
    </row>
    <row r="37" customFormat="false" ht="15" hidden="false" customHeight="false" outlineLevel="1" collapsed="false">
      <c r="B37" s="39"/>
      <c r="C37" s="40"/>
      <c r="D37" s="39"/>
      <c r="E37" s="41"/>
      <c r="F37" s="43" t="s">
        <v>40</v>
      </c>
      <c r="G37" s="15" t="s">
        <v>2</v>
      </c>
      <c r="H37" s="39"/>
      <c r="I37" s="41"/>
      <c r="J37" s="39"/>
      <c r="K37" s="41"/>
      <c r="L37" s="39"/>
    </row>
    <row r="38" customFormat="false" ht="15" hidden="false" customHeight="false" outlineLevel="1" collapsed="false">
      <c r="B38" s="39"/>
      <c r="C38" s="40"/>
      <c r="D38" s="39"/>
      <c r="E38" s="41"/>
      <c r="F38" s="39"/>
      <c r="G38" s="41"/>
      <c r="H38" s="39"/>
      <c r="I38" s="41"/>
      <c r="J38" s="39"/>
      <c r="K38" s="41"/>
      <c r="L38" s="39"/>
      <c r="M38" s="42"/>
    </row>
    <row r="39" customFormat="false" ht="15" hidden="false" customHeight="false" outlineLevel="1" collapsed="false">
      <c r="B39" s="39"/>
      <c r="C39" s="40"/>
      <c r="D39" s="39"/>
      <c r="E39" s="41"/>
      <c r="F39" s="39"/>
      <c r="G39" s="41"/>
      <c r="H39" s="39"/>
      <c r="I39" s="41"/>
      <c r="J39" s="39"/>
      <c r="K39" s="41"/>
      <c r="L39" s="39"/>
      <c r="M39" s="42"/>
    </row>
    <row r="40" customFormat="false" ht="15" hidden="false" customHeight="false" outlineLevel="1" collapsed="false">
      <c r="B40" s="39"/>
      <c r="C40" s="40"/>
      <c r="D40" s="39"/>
      <c r="E40" s="41"/>
      <c r="F40" s="39"/>
      <c r="G40" s="41"/>
      <c r="H40" s="39"/>
      <c r="I40" s="41"/>
      <c r="J40" s="39"/>
      <c r="K40" s="41"/>
      <c r="L40" s="39"/>
      <c r="M40" s="42"/>
    </row>
    <row r="41" customFormat="false" ht="15" hidden="false" customHeight="false" outlineLevel="1" collapsed="false">
      <c r="B41" s="39"/>
      <c r="C41" s="40"/>
      <c r="D41" s="39"/>
      <c r="E41" s="41"/>
      <c r="F41" s="39"/>
      <c r="G41" s="41"/>
      <c r="H41" s="39"/>
      <c r="I41" s="41"/>
      <c r="J41" s="39"/>
      <c r="K41" s="41"/>
      <c r="L41" s="39"/>
      <c r="M41" s="42"/>
    </row>
    <row r="42" customFormat="false" ht="15" hidden="false" customHeight="false" outlineLevel="1" collapsed="false">
      <c r="B42" s="39"/>
      <c r="C42" s="40"/>
      <c r="D42" s="39"/>
      <c r="E42" s="41"/>
      <c r="F42" s="39"/>
      <c r="G42" s="41"/>
      <c r="H42" s="39"/>
      <c r="I42" s="41"/>
      <c r="J42" s="39"/>
      <c r="K42" s="41"/>
      <c r="L42" s="39"/>
      <c r="M42" s="42"/>
    </row>
    <row r="43" customFormat="false" ht="15" hidden="false" customHeight="false" outlineLevel="1" collapsed="false">
      <c r="B43" s="39"/>
      <c r="C43" s="40"/>
      <c r="D43" s="39"/>
      <c r="E43" s="41"/>
      <c r="F43" s="39"/>
      <c r="G43" s="41"/>
      <c r="H43" s="39"/>
      <c r="I43" s="41"/>
      <c r="J43" s="39"/>
      <c r="K43" s="41"/>
      <c r="L43" s="39"/>
      <c r="M43" s="42"/>
    </row>
    <row r="44" customFormat="false" ht="15" hidden="false" customHeight="false" outlineLevel="1" collapsed="false">
      <c r="B44" s="39"/>
      <c r="C44" s="40"/>
      <c r="D44" s="39"/>
      <c r="E44" s="41"/>
      <c r="F44" s="39"/>
      <c r="G44" s="41"/>
      <c r="H44" s="39"/>
      <c r="I44" s="41"/>
      <c r="J44" s="39"/>
      <c r="K44" s="41"/>
      <c r="L44" s="39"/>
      <c r="M44" s="42"/>
    </row>
    <row r="45" customFormat="false" ht="15" hidden="false" customHeight="false" outlineLevel="1" collapsed="false">
      <c r="B45" s="39"/>
      <c r="C45" s="40"/>
      <c r="D45" s="39"/>
      <c r="E45" s="41"/>
      <c r="F45" s="39"/>
      <c r="G45" s="41"/>
      <c r="H45" s="39"/>
      <c r="I45" s="41"/>
      <c r="J45" s="39"/>
      <c r="K45" s="41"/>
      <c r="L45" s="39"/>
      <c r="M45" s="42"/>
    </row>
    <row r="46" customFormat="false" ht="15" hidden="false" customHeight="false" outlineLevel="1" collapsed="false">
      <c r="B46" s="39"/>
      <c r="C46" s="40"/>
      <c r="D46" s="39"/>
      <c r="E46" s="41"/>
      <c r="F46" s="39"/>
      <c r="G46" s="41"/>
      <c r="H46" s="39"/>
      <c r="I46" s="41"/>
      <c r="J46" s="39"/>
      <c r="K46" s="41"/>
      <c r="L46" s="39"/>
      <c r="M46" s="42"/>
    </row>
    <row r="47" customFormat="false" ht="15" hidden="false" customHeight="false" outlineLevel="1" collapsed="false">
      <c r="B47" s="39"/>
      <c r="C47" s="40"/>
      <c r="D47" s="39"/>
      <c r="E47" s="41"/>
      <c r="F47" s="39"/>
      <c r="G47" s="44"/>
      <c r="H47" s="39"/>
      <c r="I47" s="44"/>
      <c r="J47" s="39"/>
      <c r="K47" s="41"/>
      <c r="L47" s="39"/>
      <c r="M47" s="42"/>
    </row>
    <row r="63" customFormat="false" ht="15" hidden="false" customHeight="false" outlineLevel="0" collapsed="false">
      <c r="A63" s="0" t="s">
        <v>2</v>
      </c>
    </row>
  </sheetData>
  <mergeCells count="10">
    <mergeCell ref="E2:I2"/>
    <mergeCell ref="J2:K2"/>
    <mergeCell ref="L2:M2"/>
    <mergeCell ref="I16:J16"/>
    <mergeCell ref="F18:K18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5:44:16Z</dcterms:created>
  <dc:creator>wsos_default</dc:creator>
  <dc:description/>
  <dc:language>en-US</dc:language>
  <cp:lastModifiedBy>Alex Boroff</cp:lastModifiedBy>
  <cp:lastPrinted>2012-02-15T13:13:31Z</cp:lastPrinted>
  <dcterms:modified xsi:type="dcterms:W3CDTF">2018-12-03T18:11:20Z</dcterms:modified>
  <cp:revision>0</cp:revision>
  <dc:subject/>
  <dc:title/>
</cp:coreProperties>
</file>